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y hang nam" sheetId="1" state="visible" r:id="rId2"/>
    <sheet name="Cay lau nam" sheetId="2" state="visible" r:id="rId3"/>
    <sheet name="Chan nuoi" sheetId="3" state="visible" r:id="rId4"/>
    <sheet name="Danhmuc_31_3_2012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Cay hang nam'!$5:$16</definedName>
    <definedName function="false" hidden="false" localSheetId="1" name="_xlnm.Print_Titles" vbProcedure="false">'Cay lau nam'!$5:$16</definedName>
    <definedName function="false" hidden="false" localSheetId="2" name="_xlnm.Print_Titles" vbProcedure="false">'Chan nuoi'!$5:$16</definedName>
    <definedName function="false" hidden="false" name="A" vbProcedure="false">'[1]PNT-QUOT-#3'!$AG$8225</definedName>
    <definedName function="false" hidden="false" name="AAA" vbProcedure="false">'[4]MTL$-INTER'!$A$1:IV1048576</definedName>
    <definedName function="false" hidden="false" name="B" vbProcedure="false">'[1]PNT-QUOT-#3'!$AG$8225</definedName>
    <definedName function="false" hidden="false" name="cfk" vbProcedure="false">[6]THKP!$BS$71</definedName>
    <definedName function="false" hidden="false" name="COAT" vbProcedure="false">'[1]PNT-QUOT-#3'!$A$1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df" vbProcedure="false">[6]THKP!$CF$84</definedName>
    <definedName function="false" hidden="false" name="Excel_BuiltIn_Recorder" vbProcedure="false">'[2]'!$A$1:$A$1048576</definedName>
    <definedName function="false" hidden="false" name="FP" vbProcedure="false">'[1]COAT&amp;WRAP-QIOT-#3'!$DN$118:$DR$122</definedName>
    <definedName function="false" hidden="false" name="IO" vbProcedure="false">'[1]COAT&amp;WRAP-QIOT-#3'!$BG$59:$BK$63</definedName>
    <definedName function="false" hidden="false" name="Macro1" vbProcedure="false">'[2]'!$A$1</definedName>
    <definedName function="false" hidden="false" name="MAT" vbProcedure="false">'[1]COAT&amp;WRAP-QIOT-#3'!$BG$59:$DA$105</definedName>
    <definedName function="false" hidden="false" name="MF" vbProcedure="false">'[1]COAT&amp;WRAP-QIOT-#3'!$DC$107:$DI$113</definedName>
    <definedName function="false" hidden="false" name="nhan" vbProcedure="false">'[2]'!$A$6:$XFD$8</definedName>
    <definedName function="false" hidden="false" name="P" vbProcedure="false">'[1]PNT-QUOT-#3'!$D$4:$F$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M" vbProcedure="false">[7]IBASE!$AH$16:$AV$110</definedName>
    <definedName function="false" hidden="false" name="Print_Area_MI" vbProcedure="false">'[9]ESTI.'!$A$1:$U$52</definedName>
    <definedName function="false" hidden="false" name="RT" vbProcedure="false">'[1]COAT&amp;WRAP-QIOT-#3'!$AZ$52:$BA$53</definedName>
    <definedName function="false" hidden="false" name="SB" vbProcedure="false">[7]IBASE!$AH$7:$AL$14</definedName>
    <definedName function="false" hidden="false" name="SORT" vbProcedure="false">'[2]'!$A$6:$XFD$44</definedName>
    <definedName function="false" hidden="false" name="SORT_AREA" vbProcedure="false">'[9]DI-ESTI'!$A$8:$R$489</definedName>
    <definedName function="false" hidden="false" name="SP" vbProcedure="false">'[1]PNT-QUOT-#3'!$A$1</definedName>
    <definedName function="false" hidden="false" name="THK" vbProcedure="false">'[1]COAT&amp;WRAP-QIOT-#3'!$FE$161:$FG$163</definedName>
    <definedName function="false" hidden="false" name="xl" vbProcedure="false">[5]THKP!$G$7</definedName>
    <definedName function="false" hidden="false" name="xlc" vbProcedure="false">[5]THKP!$H$8</definedName>
    <definedName function="false" hidden="false" name="xlk" vbProcedure="false">[5]THKP!$BQ$69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:$BF$58</definedName>
    <definedName function="false" hidden="false" name="_Fill" vbProcedure="false">'[2]'!$A$4:$A$57</definedName>
    <definedName function="false" hidden="false" localSheetId="3" name="AAA" vbProcedure="false">'[3]MTL$-INTER'!$A$1:IV1048576</definedName>
    <definedName function="false" hidden="false" localSheetId="3" name="cfk" vbProcedure="false">[5]THKP!$BS$71</definedName>
    <definedName function="false" hidden="false" localSheetId="3" name="df" vbProcedure="false">[5]THKP!$CF$84</definedName>
    <definedName function="false" hidden="false" localSheetId="3" name="Excel_BuiltIn_Print_Titles" vbProcedure="false">#REF!</definedName>
    <definedName function="false" hidden="false" localSheetId="3" name="Print_Area_MI" vbProcedure="false">'[8]ESTI.'!$A$1:$U$52</definedName>
    <definedName function="false" hidden="false" localSheetId="3" name="SORT_AREA" vbProcedure="false">'[8]DI-ESTI'!$A$8:$R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" uniqueCount="2150">
  <si>
    <t xml:space="preserve">DANH SÁCH CƠ SỞ SẢN XUẤT VÀ SƠ CHẾ SẢN PHẨM CÂY HÀNG NĂM NĂM 2018</t>
  </si>
  <si>
    <t xml:space="preserve">(Thời điểm điều tra 01/10/2018)</t>
  </si>
  <si>
    <t xml:space="preserve">Mã Huyện</t>
  </si>
  <si>
    <t xml:space="preserve">Tên huyện, thị xã, thành phố</t>
  </si>
  <si>
    <t xml:space="preserve">Họ và tên chủ cơ sở/người đại diện</t>
  </si>
  <si>
    <t xml:space="preserve">STT</t>
  </si>
  <si>
    <t xml:space="preserve">Tên xã</t>
  </si>
  <si>
    <t xml:space="preserve">Tên khóm/ấp</t>
  </si>
  <si>
    <t xml:space="preserve">Số TT hộ</t>
  </si>
  <si>
    <r>
      <rPr>
        <b val="true"/>
        <sz val="10"/>
        <rFont val="Times New Roman"/>
        <family val="1"/>
      </rPr>
      <t xml:space="preserve">Tên cơ sở  </t>
    </r>
    <r>
      <rPr>
        <i val="true"/>
        <sz val="10"/>
        <rFont val="Times New Roman"/>
        <family val="1"/>
      </rPr>
      <t xml:space="preserve">(ghi tên bảng hiệu nếu có)</t>
    </r>
  </si>
  <si>
    <t xml:space="preserve">Số điện thoại liên hệ</t>
  </si>
  <si>
    <t xml:space="preserve">Tên sản phẩm sản xuất/sơ chế chủ yếu     </t>
  </si>
  <si>
    <t xml:space="preserve">Diện tích đất canh tác  </t>
  </si>
  <si>
    <t xml:space="preserve">Sản lượng  thu hoạch/sơ chế trong năm (tấn)</t>
  </si>
  <si>
    <t xml:space="preserve">Lao động tham gia thường xuyên  (người)</t>
  </si>
  <si>
    <t xml:space="preserve">Giấy ĐKKD hoặc giấy chứng nhận </t>
  </si>
  <si>
    <t xml:space="preserve">Loại cam kết hoặc chứng nhận TCCL đối với SP sản xuất</t>
  </si>
  <si>
    <t xml:space="preserve"> - Không  [0]</t>
  </si>
  <si>
    <t xml:space="preserve">Ngày cấp giấy chúng nhận TCCL</t>
  </si>
  <si>
    <t xml:space="preserve"> - Bảng cam kết [1]</t>
  </si>
  <si>
    <t xml:space="preserve"> - VietGAP  [2]</t>
  </si>
  <si>
    <t xml:space="preserve"> - GlobalGAP [3]</t>
  </si>
  <si>
    <t xml:space="preserve">Sản xuất</t>
  </si>
  <si>
    <t xml:space="preserve">Sơ chế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Thu hoạch</t>
  </si>
  <si>
    <t xml:space="preserve"> - ASC [4]; BAP[5]</t>
  </si>
  <si>
    <t xml:space="preserve"> - Chưa có   [0]</t>
  </si>
  <si>
    <t xml:space="preserve"> - SQF [6]; ISO [7]</t>
  </si>
  <si>
    <t xml:space="preserve"> - Giấy ĐKKD [1]</t>
  </si>
  <si>
    <t xml:space="preserve"> - HACCP [8]</t>
  </si>
  <si>
    <t xml:space="preserve">(ghi ngày, tháng, năm)</t>
  </si>
  <si>
    <t xml:space="preserve"> - Giấy CNĐT [2]</t>
  </si>
  <si>
    <t xml:space="preserve"> - Chuỗi SPAT [9]</t>
  </si>
  <si>
    <t xml:space="preserve"> - Giấy CNTT [3]</t>
  </si>
  <si>
    <t xml:space="preserve"> - Khác [10]</t>
  </si>
  <si>
    <t xml:space="preserve">A</t>
  </si>
  <si>
    <t xml:space="preserve">B</t>
  </si>
  <si>
    <t xml:space="preserve">C</t>
  </si>
  <si>
    <t xml:space="preserve">D</t>
  </si>
  <si>
    <t xml:space="preserve">Trần Văn Tư</t>
  </si>
  <si>
    <t xml:space="preserve">dưa leo</t>
  </si>
  <si>
    <t xml:space="preserve">Võ Trường Xuân</t>
  </si>
  <si>
    <t xml:space="preserve">rau cải</t>
  </si>
  <si>
    <t xml:space="preserve">Hồ Đức Thọ</t>
  </si>
  <si>
    <t xml:space="preserve">Phạm Thanh Bình</t>
  </si>
  <si>
    <t xml:space="preserve">Nguyễn Thế Sử</t>
  </si>
  <si>
    <t xml:space="preserve">ớt</t>
  </si>
  <si>
    <t xml:space="preserve">Hồ Sơn Hùng</t>
  </si>
  <si>
    <t xml:space="preserve">Nguyễn Văn Giang</t>
  </si>
  <si>
    <t xml:space="preserve">Huỳnh Văn Rô</t>
  </si>
  <si>
    <t xml:space="preserve">Hoàng Phước Thịnh</t>
  </si>
  <si>
    <t xml:space="preserve">Nguyễn Văn Be</t>
  </si>
  <si>
    <t xml:space="preserve">Huỳnh Tấn Hùng</t>
  </si>
  <si>
    <t xml:space="preserve">Nguyễn Đức Huy</t>
  </si>
  <si>
    <t xml:space="preserve">Phạm Huy Hoàng</t>
  </si>
  <si>
    <t xml:space="preserve">Phạm Văn Tiền</t>
  </si>
  <si>
    <t xml:space="preserve">Phạm Văn Quýt</t>
  </si>
  <si>
    <t xml:space="preserve">Phạm Ngọc Huy</t>
  </si>
  <si>
    <t xml:space="preserve">Phạm Văn Cam</t>
  </si>
  <si>
    <t xml:space="preserve">Nguyễn Văn Việt</t>
  </si>
  <si>
    <t xml:space="preserve">Nguyễn Thành Nhơn</t>
  </si>
  <si>
    <t xml:space="preserve">Nguyễn Huệ Chánh</t>
  </si>
  <si>
    <t xml:space="preserve">dưa hấu</t>
  </si>
  <si>
    <t xml:space="preserve">Trần Trung Dũng</t>
  </si>
  <si>
    <t xml:space="preserve">Trang Thanh Tầm</t>
  </si>
  <si>
    <t xml:space="preserve">giá</t>
  </si>
  <si>
    <t xml:space="preserve">Hồ Văn Hùng</t>
  </si>
  <si>
    <t xml:space="preserve">0363016411</t>
  </si>
  <si>
    <t xml:space="preserve">Hồ Thị Nở</t>
  </si>
  <si>
    <t xml:space="preserve">0989710093</t>
  </si>
  <si>
    <t xml:space="preserve">Liêu Ngôi</t>
  </si>
  <si>
    <t xml:space="preserve">0976780140</t>
  </si>
  <si>
    <t xml:space="preserve">Danh Cường</t>
  </si>
  <si>
    <t xml:space="preserve">0334044752</t>
  </si>
  <si>
    <t xml:space="preserve">đậu phộng</t>
  </si>
  <si>
    <t xml:space="preserve">Mai Hồng</t>
  </si>
  <si>
    <t xml:space="preserve">0354523905</t>
  </si>
  <si>
    <t xml:space="preserve">Neang Tron</t>
  </si>
  <si>
    <t xml:space="preserve">0796112726</t>
  </si>
  <si>
    <t xml:space="preserve">khoai mỳ</t>
  </si>
  <si>
    <t xml:space="preserve">Mai Dung</t>
  </si>
  <si>
    <t xml:space="preserve">0389878168</t>
  </si>
  <si>
    <t xml:space="preserve">Phạm Văn Danh</t>
  </si>
  <si>
    <t xml:space="preserve">0917855641</t>
  </si>
  <si>
    <t xml:space="preserve">Khưa Văn Giữ</t>
  </si>
  <si>
    <t xml:space="preserve">0702800112</t>
  </si>
  <si>
    <t xml:space="preserve">Trần Văn Luôn</t>
  </si>
  <si>
    <t xml:space="preserve">Nguyễn Quốc Khánh</t>
  </si>
  <si>
    <t xml:space="preserve">0363346592</t>
  </si>
  <si>
    <t xml:space="preserve">khổ qua</t>
  </si>
  <si>
    <t xml:space="preserve">Nguyễn Thành Tâm</t>
  </si>
  <si>
    <t xml:space="preserve">0975991391</t>
  </si>
  <si>
    <t xml:space="preserve">mía</t>
  </si>
  <si>
    <t xml:space="preserve">Trần Công Luận</t>
  </si>
  <si>
    <t xml:space="preserve">0368911342</t>
  </si>
  <si>
    <t xml:space="preserve">đậu xanh</t>
  </si>
  <si>
    <t xml:space="preserve">Nguyễn Hữu Hạnh</t>
  </si>
  <si>
    <t xml:space="preserve">mồng tơi</t>
  </si>
  <si>
    <t xml:space="preserve">Phạm Thị Nghĩa</t>
  </si>
  <si>
    <t xml:space="preserve">Thái Văn Thanh</t>
  </si>
  <si>
    <t xml:space="preserve">Võ Văn Khuôn</t>
  </si>
  <si>
    <t xml:space="preserve">Nguyễn Phú Cường</t>
  </si>
  <si>
    <t xml:space="preserve">Phạm Văn Lợi</t>
  </si>
  <si>
    <t xml:space="preserve">đậu que</t>
  </si>
  <si>
    <t xml:space="preserve">Bùi Văn Song</t>
  </si>
  <si>
    <t xml:space="preserve">cải lá</t>
  </si>
  <si>
    <t xml:space="preserve">Phùng Văn Thuận</t>
  </si>
  <si>
    <t xml:space="preserve">bí xanh</t>
  </si>
  <si>
    <t xml:space="preserve">Đinh Hoàng Lâm</t>
  </si>
  <si>
    <t xml:space="preserve">Lê Văn Ngà</t>
  </si>
  <si>
    <t xml:space="preserve">0342996383</t>
  </si>
  <si>
    <t xml:space="preserve">Nguyễn Phi Sơn Hổ</t>
  </si>
  <si>
    <t xml:space="preserve">0918711588</t>
  </si>
  <si>
    <t xml:space="preserve">sen</t>
  </si>
  <si>
    <t xml:space="preserve">Đào Như Ninh</t>
  </si>
  <si>
    <t xml:space="preserve">Đoàn Văn Co</t>
  </si>
  <si>
    <t xml:space="preserve">Phạm Văn Hải</t>
  </si>
  <si>
    <t xml:space="preserve">0377352364</t>
  </si>
  <si>
    <t xml:space="preserve">Trần Văn Đó</t>
  </si>
  <si>
    <t xml:space="preserve">Trần Văn Hồng</t>
  </si>
  <si>
    <t xml:space="preserve">Nguyễn Thị Hiếu</t>
  </si>
  <si>
    <t xml:space="preserve">Trương Văn Hậu</t>
  </si>
  <si>
    <t xml:space="preserve">nấm</t>
  </si>
  <si>
    <t xml:space="preserve">Lê Hiền Phước</t>
  </si>
  <si>
    <t xml:space="preserve">Đinh Hữu Nghĩa</t>
  </si>
  <si>
    <t xml:space="preserve">Phạm Văn Đành</t>
  </si>
  <si>
    <t xml:space="preserve">Tạ Chuốc Cường</t>
  </si>
  <si>
    <t xml:space="preserve">Phạm Văn Hùm</t>
  </si>
  <si>
    <t xml:space="preserve">Đặng Văn Út</t>
  </si>
  <si>
    <t xml:space="preserve">Tạ Văn Sum</t>
  </si>
  <si>
    <t xml:space="preserve">Trần Công Khang</t>
  </si>
  <si>
    <t xml:space="preserve">Nguyễn Văn Hiệp</t>
  </si>
  <si>
    <t xml:space="preserve">bầu</t>
  </si>
  <si>
    <t xml:space="preserve">Huỳnh Văn Tiếp</t>
  </si>
  <si>
    <t xml:space="preserve">Lê Văn Tò</t>
  </si>
  <si>
    <t xml:space="preserve">Nguyễn Trung Quốc</t>
  </si>
  <si>
    <t xml:space="preserve">Lê Văn Dũng Em</t>
  </si>
  <si>
    <t xml:space="preserve">Lê Văn Tô</t>
  </si>
  <si>
    <t xml:space="preserve">Huỳnh Thị Kỷ</t>
  </si>
  <si>
    <t xml:space="preserve">Trần Văn Cảnh</t>
  </si>
  <si>
    <t xml:space="preserve">Lê Văn Sáu</t>
  </si>
  <si>
    <t xml:space="preserve">Nguyễn Văn Dũng</t>
  </si>
  <si>
    <t xml:space="preserve">Lê Văn Beo</t>
  </si>
  <si>
    <t xml:space="preserve">Lê Thị Bông</t>
  </si>
  <si>
    <t xml:space="preserve">Dương Thị Lá</t>
  </si>
  <si>
    <t xml:space="preserve">Nguyễn Văn Hồng</t>
  </si>
  <si>
    <t xml:space="preserve">Phạm Thị Chuyền</t>
  </si>
  <si>
    <t xml:space="preserve">Phạm Văn Cọp</t>
  </si>
  <si>
    <t xml:space="preserve">Nguyễn Văn Tuấn</t>
  </si>
  <si>
    <t xml:space="preserve">01658170788</t>
  </si>
  <si>
    <t xml:space="preserve">Ngô Thanh Phúc</t>
  </si>
  <si>
    <t xml:space="preserve">01656965579</t>
  </si>
  <si>
    <t xml:space="preserve">Nguyễn Văn Hết</t>
  </si>
  <si>
    <t xml:space="preserve">Nguyễn Ngọc Truyền</t>
  </si>
  <si>
    <t xml:space="preserve">0971671591</t>
  </si>
  <si>
    <t xml:space="preserve">Lê Ngọc Quang</t>
  </si>
  <si>
    <t xml:space="preserve">Nguyễn Phương Hùng</t>
  </si>
  <si>
    <t xml:space="preserve">Cao Văn Phố</t>
  </si>
  <si>
    <t xml:space="preserve">Trần Ngọc Thành</t>
  </si>
  <si>
    <t xml:space="preserve">nấm rơm</t>
  </si>
  <si>
    <t xml:space="preserve">Thiều Văn Đắng</t>
  </si>
  <si>
    <t xml:space="preserve">Nguyễn Thành Yêm</t>
  </si>
  <si>
    <t xml:space="preserve">Lê Văn Đồng</t>
  </si>
  <si>
    <t xml:space="preserve">Đặng Khang Bình</t>
  </si>
  <si>
    <t xml:space="preserve">0379281431</t>
  </si>
  <si>
    <t xml:space="preserve">đậu bắp</t>
  </si>
  <si>
    <t xml:space="preserve">Nguyễn Văn Tồn</t>
  </si>
  <si>
    <t xml:space="preserve">0989171336</t>
  </si>
  <si>
    <t xml:space="preserve">Lý Thị Kim Nương</t>
  </si>
  <si>
    <t xml:space="preserve">Nguyễn Hữu Trang</t>
  </si>
  <si>
    <t xml:space="preserve">0358583328</t>
  </si>
  <si>
    <t xml:space="preserve">đậu nành rau</t>
  </si>
  <si>
    <t xml:space="preserve">Lương Văn Tửng</t>
  </si>
  <si>
    <t xml:space="preserve">0773997882</t>
  </si>
  <si>
    <t xml:space="preserve">Cao Thanh Vân</t>
  </si>
  <si>
    <t xml:space="preserve">Võ Văn Trang</t>
  </si>
  <si>
    <t xml:space="preserve">0395207455</t>
  </si>
  <si>
    <t xml:space="preserve">Đào Lê Nghi</t>
  </si>
  <si>
    <t xml:space="preserve">0349518883</t>
  </si>
  <si>
    <t xml:space="preserve">Trang Minh Thông</t>
  </si>
  <si>
    <t xml:space="preserve">0352444356</t>
  </si>
  <si>
    <t xml:space="preserve">dưa hấu nụ</t>
  </si>
  <si>
    <t xml:space="preserve">Võ Hữu Thành</t>
  </si>
  <si>
    <t xml:space="preserve">Dương Hoàng Anh</t>
  </si>
  <si>
    <t xml:space="preserve">0395572872</t>
  </si>
  <si>
    <t xml:space="preserve">Phan Phước Thạnh</t>
  </si>
  <si>
    <t xml:space="preserve">Trương Thị Kim Hon</t>
  </si>
  <si>
    <t xml:space="preserve">Phan Thị Phạm </t>
  </si>
  <si>
    <t xml:space="preserve">Nguyễn Văn Cường</t>
  </si>
  <si>
    <t xml:space="preserve">0338752177</t>
  </si>
  <si>
    <t xml:space="preserve">Lý Văn Hải</t>
  </si>
  <si>
    <t xml:space="preserve">0392244330</t>
  </si>
  <si>
    <t xml:space="preserve">cà</t>
  </si>
  <si>
    <t xml:space="preserve">Phạm Hòa Muôn</t>
  </si>
  <si>
    <t xml:space="preserve">Trần Thị Lệ</t>
  </si>
  <si>
    <t xml:space="preserve">Đặng Văn Nhiều</t>
  </si>
  <si>
    <t xml:space="preserve">Huỳnh Công Xiêng</t>
  </si>
  <si>
    <t xml:space="preserve">mướp</t>
  </si>
  <si>
    <t xml:space="preserve">Trần Văn Sữa</t>
  </si>
  <si>
    <t xml:space="preserve">Nguyễn Văn Trung</t>
  </si>
  <si>
    <t xml:space="preserve">0378857752</t>
  </si>
  <si>
    <t xml:space="preserve">Huỳnh Phước Khật</t>
  </si>
  <si>
    <t xml:space="preserve">thiên lý</t>
  </si>
  <si>
    <t xml:space="preserve">Cao Văn Kỳ Trân</t>
  </si>
  <si>
    <t xml:space="preserve">Trần Văn Thanh</t>
  </si>
  <si>
    <t xml:space="preserve">0987070778</t>
  </si>
  <si>
    <t xml:space="preserve">Huỳnh Thanh Nhàn</t>
  </si>
  <si>
    <t xml:space="preserve">0984112908</t>
  </si>
  <si>
    <t xml:space="preserve">Trần Văn Giao</t>
  </si>
  <si>
    <t xml:space="preserve">Đỗ Danh Tấn</t>
  </si>
  <si>
    <t xml:space="preserve">0366527613</t>
  </si>
  <si>
    <t xml:space="preserve">Trần Thanh Khoa</t>
  </si>
  <si>
    <t xml:space="preserve">0889464362</t>
  </si>
  <si>
    <t xml:space="preserve">Dương Anh Tuấn</t>
  </si>
  <si>
    <t xml:space="preserve">Hồ Thị Mười</t>
  </si>
  <si>
    <t xml:space="preserve">Nguyễn Văn Bằng</t>
  </si>
  <si>
    <t xml:space="preserve">Nguyễn Thị Chót</t>
  </si>
  <si>
    <t xml:space="preserve">0375313760</t>
  </si>
  <si>
    <t xml:space="preserve">hoa cúc</t>
  </si>
  <si>
    <t xml:space="preserve">Nguyễn Thịnh</t>
  </si>
  <si>
    <t xml:space="preserve">0362947937</t>
  </si>
  <si>
    <t xml:space="preserve">bí rợ</t>
  </si>
  <si>
    <t xml:space="preserve">Âu Văn Á</t>
  </si>
  <si>
    <t xml:space="preserve">Nguyễn Văn Thơi</t>
  </si>
  <si>
    <t xml:space="preserve">Trương Minh Triều</t>
  </si>
  <si>
    <t xml:space="preserve">0399056368</t>
  </si>
  <si>
    <t xml:space="preserve">Nguyễn Thanh Lâm</t>
  </si>
  <si>
    <t xml:space="preserve">Lê Thị Hương</t>
  </si>
  <si>
    <t xml:space="preserve">Lâm Văn Hiện</t>
  </si>
  <si>
    <t xml:space="preserve">Phạm Hữu Danh</t>
  </si>
  <si>
    <t xml:space="preserve">Huỳnh Ngọc Tài</t>
  </si>
  <si>
    <t xml:space="preserve">Huỳnh Công Nhịnh</t>
  </si>
  <si>
    <t xml:space="preserve">0988191185</t>
  </si>
  <si>
    <t xml:space="preserve">bắp non</t>
  </si>
  <si>
    <t xml:space="preserve">Trần Văn Ngoa</t>
  </si>
  <si>
    <t xml:space="preserve">Nguyễn Thị Diểm Trang</t>
  </si>
  <si>
    <t xml:space="preserve">Đỗ Danh Lợi</t>
  </si>
  <si>
    <t xml:space="preserve">Châu Văn Hùng</t>
  </si>
  <si>
    <t xml:space="preserve">Võ Thị Vui</t>
  </si>
  <si>
    <t xml:space="preserve">Võ Trường Giang</t>
  </si>
  <si>
    <t xml:space="preserve">Nguyễn Văn Sang</t>
  </si>
  <si>
    <t xml:space="preserve">rau ngổ</t>
  </si>
  <si>
    <t xml:space="preserve">Nguyễn Quốc Tuấn</t>
  </si>
  <si>
    <t xml:space="preserve">0989540694</t>
  </si>
  <si>
    <t xml:space="preserve">Nguyễn Văn Tâm</t>
  </si>
  <si>
    <t xml:space="preserve">0347458231</t>
  </si>
  <si>
    <t xml:space="preserve">Phạm Hồng Hiệp</t>
  </si>
  <si>
    <t xml:space="preserve">0766854950</t>
  </si>
  <si>
    <t xml:space="preserve">Nguyễn Hoàng Sơn</t>
  </si>
  <si>
    <t xml:space="preserve">0347072772</t>
  </si>
  <si>
    <t xml:space="preserve">Huỳnh Văn Beo</t>
  </si>
  <si>
    <t xml:space="preserve">0963343482</t>
  </si>
  <si>
    <t xml:space="preserve">Mai Văn Xinh</t>
  </si>
  <si>
    <t xml:space="preserve">Lê Thị Kim Chi</t>
  </si>
  <si>
    <t xml:space="preserve">0788982332</t>
  </si>
  <si>
    <t xml:space="preserve">Nguyễn Văn Thanh</t>
  </si>
  <si>
    <t xml:space="preserve">0337799079</t>
  </si>
  <si>
    <t xml:space="preserve">Đoàn Văn Mên</t>
  </si>
  <si>
    <t xml:space="preserve">Nguyễn Văn Ràng</t>
  </si>
  <si>
    <t xml:space="preserve">0767060702</t>
  </si>
  <si>
    <t xml:space="preserve">Phạm Tấn Linh</t>
  </si>
  <si>
    <t xml:space="preserve">0981734511</t>
  </si>
  <si>
    <t xml:space="preserve">Trương Phước Của</t>
  </si>
  <si>
    <t xml:space="preserve">0795442067</t>
  </si>
  <si>
    <t xml:space="preserve">Nguyễn Thị Nhàn</t>
  </si>
  <si>
    <t xml:space="preserve">0794264106</t>
  </si>
  <si>
    <t xml:space="preserve">Trần Văn Hiến</t>
  </si>
  <si>
    <t xml:space="preserve">Trang Văn Phúc</t>
  </si>
  <si>
    <t xml:space="preserve">0934567399</t>
  </si>
  <si>
    <t xml:space="preserve">Lê Hoàng Điệp</t>
  </si>
  <si>
    <t xml:space="preserve">0988443744</t>
  </si>
  <si>
    <t xml:space="preserve">Trần Võ Nhựt Trường</t>
  </si>
  <si>
    <t xml:space="preserve">Lê Phát Phú</t>
  </si>
  <si>
    <t xml:space="preserve">0827227549</t>
  </si>
  <si>
    <t xml:space="preserve">Phạm Văn Việt</t>
  </si>
  <si>
    <t xml:space="preserve">0984664216</t>
  </si>
  <si>
    <t xml:space="preserve">sâm lá</t>
  </si>
  <si>
    <t xml:space="preserve">Ngô Thanh Hùng</t>
  </si>
  <si>
    <t xml:space="preserve">Nguyễn Phú Trọn</t>
  </si>
  <si>
    <t xml:space="preserve">Huỳnh Văn Dĩa</t>
  </si>
  <si>
    <t xml:space="preserve">0359551795</t>
  </si>
  <si>
    <t xml:space="preserve">Nguyễn Văn Thành</t>
  </si>
  <si>
    <t xml:space="preserve">0389007584</t>
  </si>
  <si>
    <t xml:space="preserve">Phan Văn Hiệp</t>
  </si>
  <si>
    <t xml:space="preserve">0949814834</t>
  </si>
  <si>
    <t xml:space="preserve">Châu Thanh Phong</t>
  </si>
  <si>
    <t xml:space="preserve">Dương Văn Nhí</t>
  </si>
  <si>
    <t xml:space="preserve">0968510416</t>
  </si>
  <si>
    <t xml:space="preserve">Khưu Hồng Dân</t>
  </si>
  <si>
    <t xml:space="preserve">0985006089</t>
  </si>
  <si>
    <t xml:space="preserve">Đỗ Minh Phong</t>
  </si>
  <si>
    <t xml:space="preserve">0347422885</t>
  </si>
  <si>
    <t xml:space="preserve">Nguyễn Văn Thiện</t>
  </si>
  <si>
    <t xml:space="preserve">Nguyễn Văn Kiệt</t>
  </si>
  <si>
    <t xml:space="preserve">Trần Minh Đức</t>
  </si>
  <si>
    <t xml:space="preserve">0377937454</t>
  </si>
  <si>
    <t xml:space="preserve">Nguyễn Văn Của</t>
  </si>
  <si>
    <t xml:space="preserve">02963983112</t>
  </si>
  <si>
    <t xml:space="preserve">Phạm Minh Vương</t>
  </si>
  <si>
    <t xml:space="preserve">0394175388</t>
  </si>
  <si>
    <t xml:space="preserve">Lê Văn Thành</t>
  </si>
  <si>
    <t xml:space="preserve">Lê Văn Dũng</t>
  </si>
  <si>
    <t xml:space="preserve">0384492752</t>
  </si>
  <si>
    <t xml:space="preserve">Huỳnh Phi Hùng</t>
  </si>
  <si>
    <t xml:space="preserve">0395940960</t>
  </si>
  <si>
    <t xml:space="preserve">Lê Văn Hùng</t>
  </si>
  <si>
    <t xml:space="preserve">Lê Văn Thiên</t>
  </si>
  <si>
    <t xml:space="preserve">0734353974</t>
  </si>
  <si>
    <t xml:space="preserve">Đỗ Minh Trí</t>
  </si>
  <si>
    <t xml:space="preserve">Huỳnh Văn Lắm</t>
  </si>
  <si>
    <t xml:space="preserve">Trần Văn Thành</t>
  </si>
  <si>
    <t xml:space="preserve">Nguyễn Văn Trưởng</t>
  </si>
  <si>
    <t xml:space="preserve">0969144741</t>
  </si>
  <si>
    <t xml:space="preserve">0351267483</t>
  </si>
  <si>
    <t xml:space="preserve">Nguyễn Văn Kê</t>
  </si>
  <si>
    <t xml:space="preserve">0982576692</t>
  </si>
  <si>
    <t xml:space="preserve">Nguyễn Văn Rồng</t>
  </si>
  <si>
    <t xml:space="preserve">0326730709</t>
  </si>
  <si>
    <t xml:space="preserve">Nguyễn Văn Toàn</t>
  </si>
  <si>
    <t xml:space="preserve">0975892212</t>
  </si>
  <si>
    <t xml:space="preserve">Lê Phước Hậu</t>
  </si>
  <si>
    <t xml:space="preserve">0389992133</t>
  </si>
  <si>
    <t xml:space="preserve">0375982967</t>
  </si>
  <si>
    <t xml:space="preserve">Nguyễn Ngọc Tú</t>
  </si>
  <si>
    <t xml:space="preserve">0363981785</t>
  </si>
  <si>
    <t xml:space="preserve">Nguyễn Văn Phê</t>
  </si>
  <si>
    <t xml:space="preserve">0378963381</t>
  </si>
  <si>
    <t xml:space="preserve">Phan Văn Mến</t>
  </si>
  <si>
    <t xml:space="preserve">Huỳnh Phú Hạnh</t>
  </si>
  <si>
    <t xml:space="preserve">Vũ Hồng Quân</t>
  </si>
  <si>
    <t xml:space="preserve">0917976213</t>
  </si>
  <si>
    <t xml:space="preserve">sả</t>
  </si>
  <si>
    <t xml:space="preserve">Võ Văn Lân</t>
  </si>
  <si>
    <t xml:space="preserve">0868079515</t>
  </si>
  <si>
    <t xml:space="preserve">rau má</t>
  </si>
  <si>
    <t xml:space="preserve">Trần Văn Dũng</t>
  </si>
  <si>
    <t xml:space="preserve">0366252078</t>
  </si>
  <si>
    <t xml:space="preserve">Phan Văn Tùng</t>
  </si>
  <si>
    <t xml:space="preserve">Ngô Văn Xuyên</t>
  </si>
  <si>
    <t xml:space="preserve">0984073386</t>
  </si>
  <si>
    <t xml:space="preserve">Đặng Hữu Lộc</t>
  </si>
  <si>
    <t xml:space="preserve">0367877707</t>
  </si>
  <si>
    <t xml:space="preserve">Trương Phương Bình</t>
  </si>
  <si>
    <t xml:space="preserve">Lưu Văn Thanh</t>
  </si>
  <si>
    <t xml:space="preserve">0378842427</t>
  </si>
  <si>
    <t xml:space="preserve">Huỳnh Trường Sơn</t>
  </si>
  <si>
    <t xml:space="preserve">0327672940</t>
  </si>
  <si>
    <t xml:space="preserve">cà </t>
  </si>
  <si>
    <t xml:space="preserve">Nguyễn Văn Em</t>
  </si>
  <si>
    <t xml:space="preserve">0396679159</t>
  </si>
  <si>
    <t xml:space="preserve">Thái Trọng Phiếu</t>
  </si>
  <si>
    <t xml:space="preserve">0974833497</t>
  </si>
  <si>
    <t xml:space="preserve">Trần Văn Lên</t>
  </si>
  <si>
    <t xml:space="preserve">0373984492</t>
  </si>
  <si>
    <t xml:space="preserve">Trần Anh Dũng</t>
  </si>
  <si>
    <t xml:space="preserve">0762858094</t>
  </si>
  <si>
    <t xml:space="preserve">Nguyễn Văn Huống</t>
  </si>
  <si>
    <t xml:space="preserve">0339557072</t>
  </si>
  <si>
    <t xml:space="preserve">Phạm Văn Hiền</t>
  </si>
  <si>
    <t xml:space="preserve">0389455802</t>
  </si>
  <si>
    <t xml:space="preserve">đậu đũa</t>
  </si>
  <si>
    <t xml:space="preserve">Phạm Văn Tôn</t>
  </si>
  <si>
    <t xml:space="preserve">0335229783</t>
  </si>
  <si>
    <t xml:space="preserve">Lê Văn Tiếp</t>
  </si>
  <si>
    <t xml:space="preserve">0976500368</t>
  </si>
  <si>
    <t xml:space="preserve">Nguyễn Quang Tuấn</t>
  </si>
  <si>
    <t xml:space="preserve">0362000307</t>
  </si>
  <si>
    <t xml:space="preserve">Trần Văn Chặt</t>
  </si>
  <si>
    <t xml:space="preserve">0912306904</t>
  </si>
  <si>
    <t xml:space="preserve">Phạm Văn Bảo</t>
  </si>
  <si>
    <t xml:space="preserve">0379611466</t>
  </si>
  <si>
    <t xml:space="preserve">Huỳnh Thị Phượng</t>
  </si>
  <si>
    <t xml:space="preserve">Mai Tấn Đạt</t>
  </si>
  <si>
    <t xml:space="preserve">0702932368</t>
  </si>
  <si>
    <t xml:space="preserve">Hồ Văn Can</t>
  </si>
  <si>
    <t xml:space="preserve">0355788944</t>
  </si>
  <si>
    <t xml:space="preserve">Huỳnh Ngọc Thương</t>
  </si>
  <si>
    <t xml:space="preserve">0766866807</t>
  </si>
  <si>
    <t xml:space="preserve">0973012261</t>
  </si>
  <si>
    <t xml:space="preserve">Trần Văn Vũ</t>
  </si>
  <si>
    <t xml:space="preserve">0945299574</t>
  </si>
  <si>
    <t xml:space="preserve">Lê Văn Phương</t>
  </si>
  <si>
    <t xml:space="preserve">0379297025</t>
  </si>
  <si>
    <t xml:space="preserve">Huỳnh Thanh Truyền</t>
  </si>
  <si>
    <t xml:space="preserve">0393001445</t>
  </si>
  <si>
    <t xml:space="preserve">Võ Vĩnh Phúc</t>
  </si>
  <si>
    <t xml:space="preserve">0366106459</t>
  </si>
  <si>
    <t xml:space="preserve">Lương Thanh Bình</t>
  </si>
  <si>
    <t xml:space="preserve">0961478755</t>
  </si>
  <si>
    <t xml:space="preserve">Đặng Quỳnh Nga</t>
  </si>
  <si>
    <t xml:space="preserve">0979228159</t>
  </si>
  <si>
    <t xml:space="preserve">Nguyễn Thanh Tường</t>
  </si>
  <si>
    <t xml:space="preserve">0939560693</t>
  </si>
  <si>
    <t xml:space="preserve">Huỳnh Thanh Vũ</t>
  </si>
  <si>
    <t xml:space="preserve">0373245372</t>
  </si>
  <si>
    <t xml:space="preserve">Bùi Thị Bích Chi</t>
  </si>
  <si>
    <t xml:space="preserve">0369669424</t>
  </si>
  <si>
    <t xml:space="preserve">Nguyễn Thanh Tùng</t>
  </si>
  <si>
    <t xml:space="preserve">0339715013</t>
  </si>
  <si>
    <t xml:space="preserve">Nguyễn Hồng Dũng</t>
  </si>
  <si>
    <t xml:space="preserve">0397668215</t>
  </si>
  <si>
    <t xml:space="preserve">Võ Văn Bình</t>
  </si>
  <si>
    <t xml:space="preserve">0392646322</t>
  </si>
  <si>
    <t xml:space="preserve">Đoàn Thanh Vẫn</t>
  </si>
  <si>
    <t xml:space="preserve">0379573086</t>
  </si>
  <si>
    <t xml:space="preserve">Lương Văn Quyền</t>
  </si>
  <si>
    <t xml:space="preserve">0977752660</t>
  </si>
  <si>
    <t xml:space="preserve">Lê Văn Trí</t>
  </si>
  <si>
    <t xml:space="preserve">0908184572</t>
  </si>
  <si>
    <t xml:space="preserve">Phan Văn Bình</t>
  </si>
  <si>
    <t xml:space="preserve">0937669721</t>
  </si>
  <si>
    <t xml:space="preserve">ấu</t>
  </si>
  <si>
    <t xml:space="preserve">Bùi Công Cận</t>
  </si>
  <si>
    <t xml:space="preserve">0365463064</t>
  </si>
  <si>
    <t xml:space="preserve">Bùi Văn Nhóm</t>
  </si>
  <si>
    <t xml:space="preserve">Trần Văn Thuận</t>
  </si>
  <si>
    <t xml:space="preserve">Nguyễn Bá Sang</t>
  </si>
  <si>
    <t xml:space="preserve">0917480273</t>
  </si>
  <si>
    <t xml:space="preserve">Võ Văn Trường</t>
  </si>
  <si>
    <t xml:space="preserve">0327580092</t>
  </si>
  <si>
    <t xml:space="preserve">Ngô Văn Thiện</t>
  </si>
  <si>
    <t xml:space="preserve">0899025305</t>
  </si>
  <si>
    <t xml:space="preserve">Trịnh Văn Thanh</t>
  </si>
  <si>
    <t xml:space="preserve">0356561676</t>
  </si>
  <si>
    <t xml:space="preserve">Ngô Tấn Lực</t>
  </si>
  <si>
    <t xml:space="preserve">0917112104</t>
  </si>
  <si>
    <t xml:space="preserve">Nguyễn Thiên Dân</t>
  </si>
  <si>
    <t xml:space="preserve">Võ Thành Luân</t>
  </si>
  <si>
    <t xml:space="preserve">Lê Trường Thoại</t>
  </si>
  <si>
    <t xml:space="preserve">0857788268</t>
  </si>
  <si>
    <t xml:space="preserve">Nguyễn Thành Tài</t>
  </si>
  <si>
    <t xml:space="preserve">Hồ Thanh Dũng</t>
  </si>
  <si>
    <t xml:space="preserve">Phạm Thị Khen</t>
  </si>
  <si>
    <t xml:space="preserve">Phan Văn Lé</t>
  </si>
  <si>
    <t xml:space="preserve">Nguyễn Thanh Thỏa</t>
  </si>
  <si>
    <t xml:space="preserve">Võ Thanh Tân</t>
  </si>
  <si>
    <t xml:space="preserve">Phạm Văn Trung</t>
  </si>
  <si>
    <t xml:space="preserve">Nguyễn Văn Tiền</t>
  </si>
  <si>
    <t xml:space="preserve">Võ Văn Đảm</t>
  </si>
  <si>
    <t xml:space="preserve">0365763490</t>
  </si>
  <si>
    <t xml:space="preserve">Lương Văn Do</t>
  </si>
  <si>
    <t xml:space="preserve">Nguyễn Văn Giữ</t>
  </si>
  <si>
    <t xml:space="preserve">Nguyễn Bé Ba</t>
  </si>
  <si>
    <t xml:space="preserve">Nguyễn Văn Bền</t>
  </si>
  <si>
    <t xml:space="preserve">Đoàn Văn Hại</t>
  </si>
  <si>
    <t xml:space="preserve">Nguyễn Văn Rớt</t>
  </si>
  <si>
    <t xml:space="preserve">rau muống</t>
  </si>
  <si>
    <t xml:space="preserve">Võ Văn Của</t>
  </si>
  <si>
    <t xml:space="preserve">Huỳnh Văn Trung</t>
  </si>
  <si>
    <t xml:space="preserve">Nguyễn Văn Thấy</t>
  </si>
  <si>
    <t xml:space="preserve">Nguyễn Văn Nam</t>
  </si>
  <si>
    <t xml:space="preserve">Bùi Văn Thật</t>
  </si>
  <si>
    <t xml:space="preserve">Nguyễn Văn Phúc</t>
  </si>
  <si>
    <t xml:space="preserve">Trần Văn Hùng</t>
  </si>
  <si>
    <t xml:space="preserve">Trương Thị Lệ</t>
  </si>
  <si>
    <t xml:space="preserve">Lê Thị Nga</t>
  </si>
  <si>
    <t xml:space="preserve">Võ Thị Hiền</t>
  </si>
  <si>
    <t xml:space="preserve">Trương Thị Ngận</t>
  </si>
  <si>
    <t xml:space="preserve">Tôn Văn Củ</t>
  </si>
  <si>
    <t xml:space="preserve">Nguyễn Thị Mới</t>
  </si>
  <si>
    <t xml:space="preserve">Phạm Ngọc Lệ</t>
  </si>
  <si>
    <t xml:space="preserve">Nguyễn Thị Kim Loan</t>
  </si>
  <si>
    <t xml:space="preserve">Lê Thị Nụ</t>
  </si>
  <si>
    <t xml:space="preserve">Trương Văn Mười</t>
  </si>
  <si>
    <t xml:space="preserve">Võ Thaành Được</t>
  </si>
  <si>
    <t xml:space="preserve">Nguyễn Huy Hùng</t>
  </si>
  <si>
    <t xml:space="preserve">Võ Thành Tâm</t>
  </si>
  <si>
    <t xml:space="preserve">Võ Vũ Linh</t>
  </si>
  <si>
    <t xml:space="preserve">Hồ Thị Kim Yến</t>
  </si>
  <si>
    <t xml:space="preserve">Ngô Văn Đen</t>
  </si>
  <si>
    <t xml:space="preserve">Trần Văn Thái</t>
  </si>
  <si>
    <t xml:space="preserve">rau đay</t>
  </si>
  <si>
    <t xml:space="preserve">Trần Văn Trực</t>
  </si>
  <si>
    <t xml:space="preserve">Lê Văn Trinh</t>
  </si>
  <si>
    <t xml:space="preserve">Trần Văn Hân</t>
  </si>
  <si>
    <t xml:space="preserve">Trần Văn Giỏi</t>
  </si>
  <si>
    <t xml:space="preserve">Nguyễn Văn Thới</t>
  </si>
  <si>
    <t xml:space="preserve">Nguyễn Văn Vũ</t>
  </si>
  <si>
    <t xml:space="preserve">Phan Văn Diện</t>
  </si>
  <si>
    <t xml:space="preserve">Lương Ngọc Lan</t>
  </si>
  <si>
    <t xml:space="preserve">Dđỗ Văn Chàm</t>
  </si>
  <si>
    <t xml:space="preserve">Hồ Văn Sáu Nhỏ</t>
  </si>
  <si>
    <t xml:space="preserve">Phạm Văn Ngọc</t>
  </si>
  <si>
    <t xml:space="preserve">Phạm Thị Mỹ Lệ</t>
  </si>
  <si>
    <t xml:space="preserve">Trần Thị Phương</t>
  </si>
  <si>
    <t xml:space="preserve">Trần Văn Thiện</t>
  </si>
  <si>
    <t xml:space="preserve">Huỳnh Thanh Bình</t>
  </si>
  <si>
    <t xml:space="preserve">Trần Thành Nguyên</t>
  </si>
  <si>
    <t xml:space="preserve">Trần Ngọc Lợi</t>
  </si>
  <si>
    <t xml:space="preserve">Nguyễn Văn Kiền</t>
  </si>
  <si>
    <t xml:space="preserve">Lê Văn Thông</t>
  </si>
  <si>
    <t xml:space="preserve">Trần Văn Út Em</t>
  </si>
  <si>
    <t xml:space="preserve">Lê Văn Tửng</t>
  </si>
  <si>
    <t xml:space="preserve">Nguyễn Văn Hậu</t>
  </si>
  <si>
    <t xml:space="preserve">Nguyễn Văn Chỉnh</t>
  </si>
  <si>
    <t xml:space="preserve">Trịnh Thành Công</t>
  </si>
  <si>
    <t xml:space="preserve">ớt </t>
  </si>
  <si>
    <t xml:space="preserve">Phan Tuyết Mai</t>
  </si>
  <si>
    <t xml:space="preserve">dưa gang</t>
  </si>
  <si>
    <t xml:space="preserve">Đỗ Văn Teo</t>
  </si>
  <si>
    <t xml:space="preserve">Nguyễn Văn Hưng</t>
  </si>
  <si>
    <t xml:space="preserve">Mai Văn Biểu</t>
  </si>
  <si>
    <t xml:space="preserve">Nguyễn Văn Tới</t>
  </si>
  <si>
    <t xml:space="preserve">cải ngọt</t>
  </si>
  <si>
    <t xml:space="preserve">Nguyễn Văn Sul</t>
  </si>
  <si>
    <t xml:space="preserve">Nguyễn Tuấn Kiệt</t>
  </si>
  <si>
    <t xml:space="preserve">Huỳnh Phước Tú</t>
  </si>
  <si>
    <t xml:space="preserve">Nguyễn Minh Nhựt</t>
  </si>
  <si>
    <t xml:space="preserve">Nguyễn Văn Hiền</t>
  </si>
  <si>
    <t xml:space="preserve">Nguyễn Thị Lệ Hằng</t>
  </si>
  <si>
    <t xml:space="preserve">bồ ngót</t>
  </si>
  <si>
    <t xml:space="preserve">Nguyễn Hồng Cơ</t>
  </si>
  <si>
    <t xml:space="preserve">Mai Đình Huy</t>
  </si>
  <si>
    <t xml:space="preserve">Nguyễn Công Thành</t>
  </si>
  <si>
    <t xml:space="preserve">Trần Văn Điền</t>
  </si>
  <si>
    <t xml:space="preserve">Nguyễn Văn Sung</t>
  </si>
  <si>
    <t xml:space="preserve">Hồ Văn Quận</t>
  </si>
  <si>
    <t xml:space="preserve">tai tượng</t>
  </si>
  <si>
    <t xml:space="preserve">Nguyễn Văn Hùng</t>
  </si>
  <si>
    <t xml:space="preserve">Nguyễn Văn Sung Em</t>
  </si>
  <si>
    <t xml:space="preserve">Lữ Thanh Hải</t>
  </si>
  <si>
    <t xml:space="preserve">Dương Văn Sớm</t>
  </si>
  <si>
    <t xml:space="preserve">Nguyễn Văn Hai</t>
  </si>
  <si>
    <t xml:space="preserve">Nguyễn Văn Hát</t>
  </si>
  <si>
    <t xml:space="preserve">Nguyễn Văn Tùng</t>
  </si>
  <si>
    <t xml:space="preserve">Nguyễn Văn Mách</t>
  </si>
  <si>
    <t xml:space="preserve">Nguyễn Văn Quạ</t>
  </si>
  <si>
    <t xml:space="preserve">Nguyễn Phước Thịnh</t>
  </si>
  <si>
    <t xml:space="preserve">Nguyễn Thành Ngợi</t>
  </si>
  <si>
    <t xml:space="preserve">Nguyễn Minh Hùng</t>
  </si>
  <si>
    <t xml:space="preserve">Huỳnh Ngọc Kết</t>
  </si>
  <si>
    <t xml:space="preserve">Trần Khe Em</t>
  </si>
  <si>
    <t xml:space="preserve">Trần Thị Thu Hồng</t>
  </si>
  <si>
    <t xml:space="preserve">Trần Văn Quang</t>
  </si>
  <si>
    <t xml:space="preserve">Lê Ngọc Dung</t>
  </si>
  <si>
    <t xml:space="preserve">Trương Phi Hùng</t>
  </si>
  <si>
    <t xml:space="preserve">Trần Phước Trí</t>
  </si>
  <si>
    <t xml:space="preserve">Trần Phước Hải</t>
  </si>
  <si>
    <t xml:space="preserve">Lý Ngọc Hương Lan</t>
  </si>
  <si>
    <t xml:space="preserve">Lê Ngọc Phước</t>
  </si>
  <si>
    <t xml:space="preserve">0367117270</t>
  </si>
  <si>
    <t xml:space="preserve">Nguyễn Tiến Đạt</t>
  </si>
  <si>
    <t xml:space="preserve">Lê Thị Kim Thanh</t>
  </si>
  <si>
    <t xml:space="preserve">0394107330</t>
  </si>
  <si>
    <t xml:space="preserve">Đặng Hồng Nam</t>
  </si>
  <si>
    <t xml:space="preserve">0335854396</t>
  </si>
  <si>
    <t xml:space="preserve">Trần Đỗ Thanh</t>
  </si>
  <si>
    <t xml:space="preserve">Nguyễn Văn Hiếu</t>
  </si>
  <si>
    <t xml:space="preserve">Nguyễn Văn Miên</t>
  </si>
  <si>
    <t xml:space="preserve">Nguyễn Thanh Nghĩa</t>
  </si>
  <si>
    <t xml:space="preserve">0939858110</t>
  </si>
  <si>
    <t xml:space="preserve">Trần Thị Hằng</t>
  </si>
  <si>
    <t xml:space="preserve">0766566531</t>
  </si>
  <si>
    <t xml:space="preserve">Đào Thanh Thiện</t>
  </si>
  <si>
    <t xml:space="preserve">0868076511</t>
  </si>
  <si>
    <t xml:space="preserve">Nguyễn Phước Trí</t>
  </si>
  <si>
    <t xml:space="preserve">01636989998</t>
  </si>
  <si>
    <t xml:space="preserve">Lương Minh Điền</t>
  </si>
  <si>
    <t xml:space="preserve">0481092390</t>
  </si>
  <si>
    <t xml:space="preserve">0939209099</t>
  </si>
  <si>
    <t xml:space="preserve">Trần Thị Thanh</t>
  </si>
  <si>
    <t xml:space="preserve">Lê Văn Chơn</t>
  </si>
  <si>
    <t xml:space="preserve">Thái Khắc Huy</t>
  </si>
  <si>
    <t xml:space="preserve">Lý Thanh Vũ</t>
  </si>
  <si>
    <t xml:space="preserve">Nguyễn Nguyên Đoàn</t>
  </si>
  <si>
    <t xml:space="preserve">Phạm Công Danh</t>
  </si>
  <si>
    <t xml:space="preserve">Phạm Chí Phú</t>
  </si>
  <si>
    <t xml:space="preserve">Phan Tuấn Kiệt</t>
  </si>
  <si>
    <t xml:space="preserve">Phạm Ngọc Sở</t>
  </si>
  <si>
    <t xml:space="preserve">Huỳnh Văn Trí</t>
  </si>
  <si>
    <t xml:space="preserve">Huỳnh Văn Tuấn</t>
  </si>
  <si>
    <t xml:space="preserve">Huỳnh Thị Lời</t>
  </si>
  <si>
    <t xml:space="preserve">Lý Công Sài</t>
  </si>
  <si>
    <t xml:space="preserve">Hồ Văn Cón</t>
  </si>
  <si>
    <t xml:space="preserve">Nguyễn Thanh Hải</t>
  </si>
  <si>
    <t xml:space="preserve">Nguyễn Thị Đẹp</t>
  </si>
  <si>
    <t xml:space="preserve">Lê Văn Sặc</t>
  </si>
  <si>
    <t xml:space="preserve">Nguyễn Văn Hoài</t>
  </si>
  <si>
    <t xml:space="preserve">Phan Phi Long</t>
  </si>
  <si>
    <t xml:space="preserve">Nguyễn Ngọc Thơ</t>
  </si>
  <si>
    <t xml:space="preserve">Trần Chế Linh</t>
  </si>
  <si>
    <t xml:space="preserve">Lê Văn Sành</t>
  </si>
  <si>
    <t xml:space="preserve">Bùi Thanh Quảng</t>
  </si>
  <si>
    <t xml:space="preserve">Nguyễn Việt Hưng</t>
  </si>
  <si>
    <t xml:space="preserve">Nguyễn Trường Tính</t>
  </si>
  <si>
    <t xml:space="preserve">Huỳnh Ngọc Sơn</t>
  </si>
  <si>
    <t xml:space="preserve">Phạm Văn Lâm</t>
  </si>
  <si>
    <t xml:space="preserve">Nguyễn Huy Toàn</t>
  </si>
  <si>
    <t xml:space="preserve">Lý Văn Sum</t>
  </si>
  <si>
    <t xml:space="preserve">Ngô Văn Kén</t>
  </si>
  <si>
    <t xml:space="preserve">Nguyễn Hồng Thái</t>
  </si>
  <si>
    <t xml:space="preserve">Lê Văn Nhan</t>
  </si>
  <si>
    <t xml:space="preserve">Lữ Thị Bạch Tuyết</t>
  </si>
  <si>
    <t xml:space="preserve">Lữ Văn Long</t>
  </si>
  <si>
    <t xml:space="preserve">Tống Văn Hưng</t>
  </si>
  <si>
    <t xml:space="preserve">Trần Thị Kim Hương</t>
  </si>
  <si>
    <t xml:space="preserve">Nguyễn Văn Hữu</t>
  </si>
  <si>
    <t xml:space="preserve">Nguyễn Thị Thảo</t>
  </si>
  <si>
    <t xml:space="preserve">Nguyễn Đông Hồ</t>
  </si>
  <si>
    <t xml:space="preserve">Huỳnh Hữu Dũng</t>
  </si>
  <si>
    <t xml:space="preserve">Bùi Văn Quang</t>
  </si>
  <si>
    <t xml:space="preserve">Đỗ Văn Ngói</t>
  </si>
  <si>
    <t xml:space="preserve">Nguyễn Thành Dũng</t>
  </si>
  <si>
    <t xml:space="preserve">Dương Văn Tống</t>
  </si>
  <si>
    <t xml:space="preserve">Phan Văn Lê</t>
  </si>
  <si>
    <t xml:space="preserve">Võ Hoàng Tân</t>
  </si>
  <si>
    <t xml:space="preserve">Thái Văn Hoàng</t>
  </si>
  <si>
    <t xml:space="preserve">Nguyễn Bảo Giang</t>
  </si>
  <si>
    <t xml:space="preserve">Bùi Văn Bé</t>
  </si>
  <si>
    <t xml:space="preserve">Bùi Văn Út</t>
  </si>
  <si>
    <t xml:space="preserve">Phan Văn Phụ</t>
  </si>
  <si>
    <t xml:space="preserve">Nguyễn Văn Châu</t>
  </si>
  <si>
    <t xml:space="preserve">Huỳnh Văn Lộc</t>
  </si>
  <si>
    <t xml:space="preserve">Huỳnh Văn Chí</t>
  </si>
  <si>
    <t xml:space="preserve">Khưu Hoàng Chiến</t>
  </si>
  <si>
    <t xml:space="preserve">0366650757</t>
  </si>
  <si>
    <t xml:space="preserve">Dương Quang Trường</t>
  </si>
  <si>
    <t xml:space="preserve">0974115416</t>
  </si>
  <si>
    <t xml:space="preserve">Trần Sim Tám</t>
  </si>
  <si>
    <t xml:space="preserve">0327553180</t>
  </si>
  <si>
    <t xml:space="preserve">Trần Văn Mành</t>
  </si>
  <si>
    <t xml:space="preserve">0975550442</t>
  </si>
  <si>
    <t xml:space="preserve">Bùi Văn Tính</t>
  </si>
  <si>
    <t xml:space="preserve">0368967868</t>
  </si>
  <si>
    <t xml:space="preserve">Lê Văn Gàng</t>
  </si>
  <si>
    <t xml:space="preserve">0364562054</t>
  </si>
  <si>
    <t xml:space="preserve">Trần Thị Thanh Hà</t>
  </si>
  <si>
    <t xml:space="preserve">0961033473</t>
  </si>
  <si>
    <t xml:space="preserve">Đinh Thị Bé</t>
  </si>
  <si>
    <t xml:space="preserve">0977880774</t>
  </si>
  <si>
    <t xml:space="preserve">Lê Trường Nhẫn</t>
  </si>
  <si>
    <t xml:space="preserve">01645336335</t>
  </si>
  <si>
    <t xml:space="preserve">Nguyễn Thị Ba</t>
  </si>
  <si>
    <t xml:space="preserve">01675348567</t>
  </si>
  <si>
    <t xml:space="preserve">Lý Trung Tín</t>
  </si>
  <si>
    <t xml:space="preserve">0975654353</t>
  </si>
  <si>
    <t xml:space="preserve">Lê Văn Nối</t>
  </si>
  <si>
    <t xml:space="preserve">Quách Minh Thêm</t>
  </si>
  <si>
    <t xml:space="preserve">Nguyễn Văn Thật</t>
  </si>
  <si>
    <t xml:space="preserve">Võ Phước Thiện</t>
  </si>
  <si>
    <t xml:space="preserve">Quách Thanh Trung</t>
  </si>
  <si>
    <t xml:space="preserve">Quách Văn Hải</t>
  </si>
  <si>
    <t xml:space="preserve">Lê Văn Xuân</t>
  </si>
  <si>
    <t xml:space="preserve">Bùi Thanh Nhàn</t>
  </si>
  <si>
    <t xml:space="preserve">Bùi Thị Kim Oanh</t>
  </si>
  <si>
    <t xml:space="preserve">Quách Văn Thanh</t>
  </si>
  <si>
    <t xml:space="preserve">Trương Tuấn Hưng</t>
  </si>
  <si>
    <t xml:space="preserve">Quách Văn Tánh</t>
  </si>
  <si>
    <t xml:space="preserve">Nguyễn Văn Ngãi</t>
  </si>
  <si>
    <t xml:space="preserve">Nguyễn Thị Thúy</t>
  </si>
  <si>
    <t xml:space="preserve">Ung Văn Sào</t>
  </si>
  <si>
    <t xml:space="preserve">Lê Văn Kề</t>
  </si>
  <si>
    <t xml:space="preserve">Quách Thái Cỗ</t>
  </si>
  <si>
    <t xml:space="preserve">Mai Văn Mười</t>
  </si>
  <si>
    <t xml:space="preserve">Nguyễn Văn Lẹ</t>
  </si>
  <si>
    <t xml:space="preserve">Hồ Văn Mừng</t>
  </si>
  <si>
    <t xml:space="preserve">Phan Phước Thiện</t>
  </si>
  <si>
    <t xml:space="preserve">Ddương Sĩ Hiền</t>
  </si>
  <si>
    <t xml:space="preserve">Đỗ Văn Hiền</t>
  </si>
  <si>
    <t xml:space="preserve">Huỳnh Thanh Tuấn</t>
  </si>
  <si>
    <t xml:space="preserve">Nguyễn Thị Thêu</t>
  </si>
  <si>
    <t xml:space="preserve">0796930494</t>
  </si>
  <si>
    <t xml:space="preserve">Bùi Văn Đức</t>
  </si>
  <si>
    <t xml:space="preserve">01697577885</t>
  </si>
  <si>
    <t xml:space="preserve">Lê Thành Đức</t>
  </si>
  <si>
    <t xml:space="preserve">0354818793</t>
  </si>
  <si>
    <t xml:space="preserve">Phan Văn Đường</t>
  </si>
  <si>
    <t xml:space="preserve">khoai môn</t>
  </si>
  <si>
    <t xml:space="preserve">Cao Ngọc Hiếu</t>
  </si>
  <si>
    <t xml:space="preserve">0949767448</t>
  </si>
  <si>
    <t xml:space="preserve">Cao Thị Nhiên</t>
  </si>
  <si>
    <t xml:space="preserve">01667129262</t>
  </si>
  <si>
    <t xml:space="preserve">Nguyễn Văn Quý</t>
  </si>
  <si>
    <t xml:space="preserve">Nguyễn Văn Hoàng</t>
  </si>
  <si>
    <t xml:space="preserve">Nguyễn Văn Đôi</t>
  </si>
  <si>
    <t xml:space="preserve">Lê Văn Nguyên</t>
  </si>
  <si>
    <t xml:space="preserve">0348126005</t>
  </si>
  <si>
    <t xml:space="preserve">Nguyễn Văn Há</t>
  </si>
  <si>
    <t xml:space="preserve">Nguyễn Văn Hải</t>
  </si>
  <si>
    <t xml:space="preserve">Lê Hữu Lương</t>
  </si>
  <si>
    <t xml:space="preserve">Hồ Văn Phú</t>
  </si>
  <si>
    <t xml:space="preserve">Ngô Hoàng Nhã</t>
  </si>
  <si>
    <t xml:space="preserve">0943434200</t>
  </si>
  <si>
    <t xml:space="preserve">điêng điểng</t>
  </si>
  <si>
    <t xml:space="preserve">Huỳnh Công Vui</t>
  </si>
  <si>
    <t xml:space="preserve">0967949095</t>
  </si>
  <si>
    <t xml:space="preserve">Nguyễn Văn Thái</t>
  </si>
  <si>
    <t xml:space="preserve">Đoàn Văn Minh</t>
  </si>
  <si>
    <t xml:space="preserve">Trần Văn Tới</t>
  </si>
  <si>
    <t xml:space="preserve">0368370571</t>
  </si>
  <si>
    <t xml:space="preserve">Trần Văn Hòa</t>
  </si>
  <si>
    <t xml:space="preserve">Huỳnh Văn Đúng</t>
  </si>
  <si>
    <t xml:space="preserve">Nguyễn Trung Thành</t>
  </si>
  <si>
    <t xml:space="preserve">Trần Văn Hạnh</t>
  </si>
  <si>
    <t xml:space="preserve">DANH SÁCH CƠ SỞ SẢN XUẤT VÀ SƠ CHẾ SẢN PHẨM CÂY LÂU NĂM NĂM 2018</t>
  </si>
  <si>
    <t xml:space="preserve">Mã xã</t>
  </si>
  <si>
    <t xml:space="preserve">Mã ấp</t>
  </si>
  <si>
    <t xml:space="preserve">Trần Hoài Bảo</t>
  </si>
  <si>
    <t xml:space="preserve">dừa, xoài</t>
  </si>
  <si>
    <t xml:space="preserve">Nguyễn Hữu Nghĩa</t>
  </si>
  <si>
    <t xml:space="preserve">dừa</t>
  </si>
  <si>
    <t xml:space="preserve">Phùng Thanh Lượng</t>
  </si>
  <si>
    <t xml:space="preserve">Võ Văn Quới</t>
  </si>
  <si>
    <t xml:space="preserve">Thái Huỳnh Thanh</t>
  </si>
  <si>
    <t xml:space="preserve">Huỳnh Công Mướt</t>
  </si>
  <si>
    <t xml:space="preserve">Hồ Trung Vịnh</t>
  </si>
  <si>
    <t xml:space="preserve">Lê Trung Tính</t>
  </si>
  <si>
    <t xml:space="preserve">Lê Trung Nhỡ</t>
  </si>
  <si>
    <t xml:space="preserve">Phạm Kỳ Chượng</t>
  </si>
  <si>
    <t xml:space="preserve">dừa, ổi</t>
  </si>
  <si>
    <t xml:space="preserve">Phạm Văn Ni</t>
  </si>
  <si>
    <t xml:space="preserve">Nguyễn Văn Kha</t>
  </si>
  <si>
    <t xml:space="preserve">Tô Thùy Dương</t>
  </si>
  <si>
    <t xml:space="preserve">0918625095</t>
  </si>
  <si>
    <t xml:space="preserve">xoài</t>
  </si>
  <si>
    <t xml:space="preserve">Lê Thanh</t>
  </si>
  <si>
    <t xml:space="preserve">mít</t>
  </si>
  <si>
    <t xml:space="preserve">Nguyễn Phước Nguyên</t>
  </si>
  <si>
    <t xml:space="preserve">0977463489</t>
  </si>
  <si>
    <t xml:space="preserve">Hồ Huy Cường</t>
  </si>
  <si>
    <t xml:space="preserve">Phạm Thành Hưng</t>
  </si>
  <si>
    <t xml:space="preserve">0975568444</t>
  </si>
  <si>
    <t xml:space="preserve">nhãn</t>
  </si>
  <si>
    <t xml:space="preserve">Trần Thị Hòa Bình</t>
  </si>
  <si>
    <t xml:space="preserve">02963878672</t>
  </si>
  <si>
    <t xml:space="preserve">Võ Thị Minh Tâm</t>
  </si>
  <si>
    <t xml:space="preserve">Lưu Quốc Hưng</t>
  </si>
  <si>
    <t xml:space="preserve">Nguyễn Văn Lý</t>
  </si>
  <si>
    <t xml:space="preserve">Hồ Thị Mỹ Tiên</t>
  </si>
  <si>
    <t xml:space="preserve">Nguyễn Minh Tùng</t>
  </si>
  <si>
    <t xml:space="preserve">Trương Ngọc Lưỡng</t>
  </si>
  <si>
    <t xml:space="preserve">0986139417</t>
  </si>
  <si>
    <t xml:space="preserve">Huỳnh Văn Phương</t>
  </si>
  <si>
    <t xml:space="preserve">chanh</t>
  </si>
  <si>
    <t xml:space="preserve">Lê Thị Duyên</t>
  </si>
  <si>
    <t xml:space="preserve">quýt</t>
  </si>
  <si>
    <t xml:space="preserve">Trần Thị Ngẩn</t>
  </si>
  <si>
    <t xml:space="preserve">bưởi</t>
  </si>
  <si>
    <t xml:space="preserve">Huỳnh Văn Quới</t>
  </si>
  <si>
    <t xml:space="preserve">0947974555</t>
  </si>
  <si>
    <t xml:space="preserve">Lê Thị Mận</t>
  </si>
  <si>
    <t xml:space="preserve">cam</t>
  </si>
  <si>
    <t xml:space="preserve">Trần Hùng Minh</t>
  </si>
  <si>
    <t xml:space="preserve">0986860655</t>
  </si>
  <si>
    <t xml:space="preserve">Trần Văn Nang</t>
  </si>
  <si>
    <t xml:space="preserve">Nguyễn Văn Tường Em</t>
  </si>
  <si>
    <t xml:space="preserve">Lê Thị Hoa</t>
  </si>
  <si>
    <t xml:space="preserve">Nguyễn Phú Nhuận</t>
  </si>
  <si>
    <t xml:space="preserve">0357997020</t>
  </si>
  <si>
    <t xml:space="preserve">Phan Văn Nhâm</t>
  </si>
  <si>
    <t xml:space="preserve">0987114167</t>
  </si>
  <si>
    <t xml:space="preserve">Phan Thanh Tùng</t>
  </si>
  <si>
    <t xml:space="preserve">0919858847</t>
  </si>
  <si>
    <t xml:space="preserve">Trương Kim Vui</t>
  </si>
  <si>
    <t xml:space="preserve">0365713409</t>
  </si>
  <si>
    <t xml:space="preserve">Võ Minh Nhựt</t>
  </si>
  <si>
    <t xml:space="preserve">Lâm Văn Dũng</t>
  </si>
  <si>
    <t xml:space="preserve">0971645615</t>
  </si>
  <si>
    <t xml:space="preserve">Bằng Văn Quốc</t>
  </si>
  <si>
    <t xml:space="preserve">0386906551</t>
  </si>
  <si>
    <t xml:space="preserve">Trần Văn Bê</t>
  </si>
  <si>
    <t xml:space="preserve">Danh Văn Dưỡng</t>
  </si>
  <si>
    <t xml:space="preserve">0773045039</t>
  </si>
  <si>
    <t xml:space="preserve">Khưu Trung Văn</t>
  </si>
  <si>
    <t xml:space="preserve">Dương Huỳnh </t>
  </si>
  <si>
    <t xml:space="preserve">Trần Sóc Thanh</t>
  </si>
  <si>
    <t xml:space="preserve">Thiều Văn Tý</t>
  </si>
  <si>
    <t xml:space="preserve">Lâm Thành Nguyên</t>
  </si>
  <si>
    <t xml:space="preserve">Đặng Văn Chính</t>
  </si>
  <si>
    <t xml:space="preserve">Đặng Thị Cẩm Lệ</t>
  </si>
  <si>
    <t xml:space="preserve">0832460855</t>
  </si>
  <si>
    <t xml:space="preserve">Đặng Văn Long</t>
  </si>
  <si>
    <t xml:space="preserve">0966904592</t>
  </si>
  <si>
    <t xml:space="preserve">Lâm Sơn Tiền</t>
  </si>
  <si>
    <t xml:space="preserve">0376666520</t>
  </si>
  <si>
    <t xml:space="preserve">0985866292</t>
  </si>
  <si>
    <t xml:space="preserve">Phạm Văn Ngãi</t>
  </si>
  <si>
    <t xml:space="preserve">thanh long</t>
  </si>
  <si>
    <t xml:space="preserve">Dương Văn Sành</t>
  </si>
  <si>
    <t xml:space="preserve">Huỳnh Minh Quan</t>
  </si>
  <si>
    <t xml:space="preserve">0908262711</t>
  </si>
  <si>
    <t xml:space="preserve">Lê Văn Tùng</t>
  </si>
  <si>
    <t xml:space="preserve">0919566580</t>
  </si>
  <si>
    <t xml:space="preserve">0973255705</t>
  </si>
  <si>
    <t xml:space="preserve">Trần Ngọc Đó</t>
  </si>
  <si>
    <t xml:space="preserve">Đinh Phước Hiển</t>
  </si>
  <si>
    <t xml:space="preserve">0833316606</t>
  </si>
  <si>
    <t xml:space="preserve">Nguyễn Hoàng Nam</t>
  </si>
  <si>
    <t xml:space="preserve">0393585393</t>
  </si>
  <si>
    <t xml:space="preserve">Huỳnh Thanh Sơn</t>
  </si>
  <si>
    <t xml:space="preserve">Lê Hiểu Dượng</t>
  </si>
  <si>
    <t xml:space="preserve">0738477467</t>
  </si>
  <si>
    <t xml:space="preserve">Lê Vũ Minh</t>
  </si>
  <si>
    <t xml:space="preserve">Huỳnh Thị Kim Đơn</t>
  </si>
  <si>
    <t xml:space="preserve">Lại Văn Tiến</t>
  </si>
  <si>
    <t xml:space="preserve">Nguyễn Văn Sơn Anh</t>
  </si>
  <si>
    <t xml:space="preserve">0984600853</t>
  </si>
  <si>
    <t xml:space="preserve">Phạm Thị Lệ</t>
  </si>
  <si>
    <t xml:space="preserve">Trần Văn Hiện</t>
  </si>
  <si>
    <t xml:space="preserve">0379139841</t>
  </si>
  <si>
    <t xml:space="preserve">Trần Hữu Chuốt</t>
  </si>
  <si>
    <t xml:space="preserve">Trương Văn Luận</t>
  </si>
  <si>
    <t xml:space="preserve">Trần Phước Tân</t>
  </si>
  <si>
    <t xml:space="preserve">Hồ Thành Nhân</t>
  </si>
  <si>
    <t xml:space="preserve">Chế Chí Tâm</t>
  </si>
  <si>
    <t xml:space="preserve">Lư Văn Đằng</t>
  </si>
  <si>
    <t xml:space="preserve">Lê Thanh Giảng</t>
  </si>
  <si>
    <t xml:space="preserve">mãng cầu</t>
  </si>
  <si>
    <t xml:space="preserve">Lê Văn Lác</t>
  </si>
  <si>
    <t xml:space="preserve">ổi</t>
  </si>
  <si>
    <t xml:space="preserve">Phạm Hữu Tường</t>
  </si>
  <si>
    <t xml:space="preserve">Trần Văn Lợi</t>
  </si>
  <si>
    <t xml:space="preserve">Hà Văn Khanh</t>
  </si>
  <si>
    <t xml:space="preserve">Nguyễn Văn Đậm</t>
  </si>
  <si>
    <t xml:space="preserve">Nguyễn Văn Thum</t>
  </si>
  <si>
    <t xml:space="preserve">Phan Thành Trí</t>
  </si>
  <si>
    <t xml:space="preserve">táo</t>
  </si>
  <si>
    <t xml:space="preserve">Trần Văn Ngẩn</t>
  </si>
  <si>
    <t xml:space="preserve">Văng Ba Nhỏ</t>
  </si>
  <si>
    <t xml:space="preserve">Nguyễn Văn Bé Năm</t>
  </si>
  <si>
    <t xml:space="preserve">Huỳnh Công Đém</t>
  </si>
  <si>
    <t xml:space="preserve">Đoàn Thanh Phương</t>
  </si>
  <si>
    <t xml:space="preserve">Lê Văn Cường</t>
  </si>
  <si>
    <t xml:space="preserve">Lê Văn Đô</t>
  </si>
  <si>
    <t xml:space="preserve">Tống Phước Liêm</t>
  </si>
  <si>
    <t xml:space="preserve">0389515942</t>
  </si>
  <si>
    <t xml:space="preserve">Trần Văn Phước</t>
  </si>
  <si>
    <t xml:space="preserve">0935674130</t>
  </si>
  <si>
    <t xml:space="preserve">Nghi Hạo</t>
  </si>
  <si>
    <t xml:space="preserve">0326791088</t>
  </si>
  <si>
    <t xml:space="preserve">Lê Văn Bảo</t>
  </si>
  <si>
    <t xml:space="preserve">0338832852</t>
  </si>
  <si>
    <t xml:space="preserve">Huỳnh Công Hưa</t>
  </si>
  <si>
    <t xml:space="preserve">0344538919</t>
  </si>
  <si>
    <t xml:space="preserve">Trần Minh Chánh</t>
  </si>
  <si>
    <t xml:space="preserve">0907512028</t>
  </si>
  <si>
    <t xml:space="preserve">Lê Trung Hậu</t>
  </si>
  <si>
    <t xml:space="preserve">Huỳnh Công Ngởi</t>
  </si>
  <si>
    <t xml:space="preserve">0907587703</t>
  </si>
  <si>
    <t xml:space="preserve">Dương Thị Ngọc Thay</t>
  </si>
  <si>
    <t xml:space="preserve">0989243029</t>
  </si>
  <si>
    <t xml:space="preserve">Kha Thanh Vân</t>
  </si>
  <si>
    <t xml:space="preserve">0918375927</t>
  </si>
  <si>
    <t xml:space="preserve">Nguyễn Thị Hoa</t>
  </si>
  <si>
    <t xml:space="preserve">Nguyễn Trường Thi</t>
  </si>
  <si>
    <t xml:space="preserve">Bùi Phúc Yên</t>
  </si>
  <si>
    <t xml:space="preserve">0963814848</t>
  </si>
  <si>
    <t xml:space="preserve">Huỳnh Văn Cọp</t>
  </si>
  <si>
    <t xml:space="preserve">0974648416</t>
  </si>
  <si>
    <t xml:space="preserve">Hồ Văn Lợi</t>
  </si>
  <si>
    <t xml:space="preserve">0973486010</t>
  </si>
  <si>
    <t xml:space="preserve">Phan Thanh Tân</t>
  </si>
  <si>
    <t xml:space="preserve">Trần Phước Đang</t>
  </si>
  <si>
    <t xml:space="preserve">0389323558</t>
  </si>
  <si>
    <t xml:space="preserve">Trần Văn Đặng</t>
  </si>
  <si>
    <t xml:space="preserve">0702872410</t>
  </si>
  <si>
    <t xml:space="preserve">Nguyễn Trần Ly Dị</t>
  </si>
  <si>
    <t xml:space="preserve">0379262787</t>
  </si>
  <si>
    <t xml:space="preserve">Võ Văn Cọp</t>
  </si>
  <si>
    <t xml:space="preserve">0977728446</t>
  </si>
  <si>
    <t xml:space="preserve">Trần Văn To</t>
  </si>
  <si>
    <t xml:space="preserve">0976688693</t>
  </si>
  <si>
    <t xml:space="preserve">Nguyễn Hữu Tài</t>
  </si>
  <si>
    <t xml:space="preserve">0356779008</t>
  </si>
  <si>
    <t xml:space="preserve">Trần Chí Dũng</t>
  </si>
  <si>
    <t xml:space="preserve">0968368717</t>
  </si>
  <si>
    <t xml:space="preserve">Lê Tấn Cho</t>
  </si>
  <si>
    <t xml:space="preserve">0388261683</t>
  </si>
  <si>
    <t xml:space="preserve">sầu riêng</t>
  </si>
  <si>
    <t xml:space="preserve">Lâm Văn Cường</t>
  </si>
  <si>
    <t xml:space="preserve">0945189779</t>
  </si>
  <si>
    <t xml:space="preserve">Nguyễn Văn Nô</t>
  </si>
  <si>
    <t xml:space="preserve">0918573940</t>
  </si>
  <si>
    <t xml:space="preserve">Võ Phương Thanh</t>
  </si>
  <si>
    <t xml:space="preserve">0939009172</t>
  </si>
  <si>
    <t xml:space="preserve">Võ Văn Thanh</t>
  </si>
  <si>
    <t xml:space="preserve">0364960615</t>
  </si>
  <si>
    <t xml:space="preserve">Mai Bá Cầm</t>
  </si>
  <si>
    <t xml:space="preserve">0734022799</t>
  </si>
  <si>
    <t xml:space="preserve">Hồ Văn Cang</t>
  </si>
  <si>
    <t xml:space="preserve">Tống Văn Chính</t>
  </si>
  <si>
    <t xml:space="preserve">0728870783</t>
  </si>
  <si>
    <t xml:space="preserve">Nguyễn Quang Thanh</t>
  </si>
  <si>
    <t xml:space="preserve">0366533282</t>
  </si>
  <si>
    <t xml:space="preserve">Nguyễn Ngọc Hơn</t>
  </si>
  <si>
    <t xml:space="preserve">0913128409</t>
  </si>
  <si>
    <t xml:space="preserve">Nguyễn Văn Bảy</t>
  </si>
  <si>
    <t xml:space="preserve">0398335796</t>
  </si>
  <si>
    <t xml:space="preserve">Lê Thanh Tấn</t>
  </si>
  <si>
    <t xml:space="preserve">0965376851</t>
  </si>
  <si>
    <t xml:space="preserve">Lê Chí Thanh</t>
  </si>
  <si>
    <t xml:space="preserve">0757542824</t>
  </si>
  <si>
    <t xml:space="preserve">Vương Phát Tài</t>
  </si>
  <si>
    <t xml:space="preserve">0392447220</t>
  </si>
  <si>
    <t xml:space="preserve">Nguyễn Văn Khương</t>
  </si>
  <si>
    <t xml:space="preserve">0909926360</t>
  </si>
  <si>
    <t xml:space="preserve">Lê Văn Ngơi</t>
  </si>
  <si>
    <t xml:space="preserve">0377970473</t>
  </si>
  <si>
    <t xml:space="preserve">Trần Văn Út</t>
  </si>
  <si>
    <t xml:space="preserve">0332986435</t>
  </si>
  <si>
    <t xml:space="preserve">Nguyễn Văn Rí</t>
  </si>
  <si>
    <t xml:space="preserve">0858193373</t>
  </si>
  <si>
    <t xml:space="preserve">Văng Công Hữu</t>
  </si>
  <si>
    <t xml:space="preserve">0986119996</t>
  </si>
  <si>
    <t xml:space="preserve">Văng Công Lộ</t>
  </si>
  <si>
    <t xml:space="preserve">0919861318</t>
  </si>
  <si>
    <t xml:space="preserve">Văng Chí Linh</t>
  </si>
  <si>
    <t xml:space="preserve">0907595484</t>
  </si>
  <si>
    <t xml:space="preserve">Văng Công Đời</t>
  </si>
  <si>
    <t xml:space="preserve">0338715877</t>
  </si>
  <si>
    <t xml:space="preserve">Thái Văn Mỹ Anh</t>
  </si>
  <si>
    <t xml:space="preserve">0949659292</t>
  </si>
  <si>
    <t xml:space="preserve">Nông Quang Khải</t>
  </si>
  <si>
    <t xml:space="preserve">0918527868</t>
  </si>
  <si>
    <t xml:space="preserve">Nông Quang Lành</t>
  </si>
  <si>
    <t xml:space="preserve">0918185841</t>
  </si>
  <si>
    <t xml:space="preserve">Nông Quang Sơn</t>
  </si>
  <si>
    <t xml:space="preserve">0373339051</t>
  </si>
  <si>
    <t xml:space="preserve">Nguyễn Văn Trường</t>
  </si>
  <si>
    <t xml:space="preserve">Trần Bá Tòng</t>
  </si>
  <si>
    <t xml:space="preserve">0987122843</t>
  </si>
  <si>
    <t xml:space="preserve">Lê Văn Phúc</t>
  </si>
  <si>
    <t xml:space="preserve">0984977915</t>
  </si>
  <si>
    <t xml:space="preserve">cóc</t>
  </si>
  <si>
    <t xml:space="preserve">Bùi Văn Tiến</t>
  </si>
  <si>
    <t xml:space="preserve">0373240917</t>
  </si>
  <si>
    <t xml:space="preserve">Trần Văn Đáo</t>
  </si>
  <si>
    <t xml:space="preserve">0947777417</t>
  </si>
  <si>
    <t xml:space="preserve">Nguyễn Văn Uôl</t>
  </si>
  <si>
    <t xml:space="preserve">0919734313</t>
  </si>
  <si>
    <t xml:space="preserve">Văng Công Triết</t>
  </si>
  <si>
    <t xml:space="preserve">0729856056</t>
  </si>
  <si>
    <t xml:space="preserve">Nguyễn Văn Quan</t>
  </si>
  <si>
    <t xml:space="preserve">0918381388</t>
  </si>
  <si>
    <t xml:space="preserve">0395025472</t>
  </si>
  <si>
    <t xml:space="preserve">Hồ Văn Khoa</t>
  </si>
  <si>
    <t xml:space="preserve">0333949106</t>
  </si>
  <si>
    <t xml:space="preserve">Trịnh Phước Khánh</t>
  </si>
  <si>
    <t xml:space="preserve">0386303776</t>
  </si>
  <si>
    <t xml:space="preserve">Mai Thị Phường</t>
  </si>
  <si>
    <t xml:space="preserve">0918869114</t>
  </si>
  <si>
    <t xml:space="preserve">Lê Văn Huỳnh </t>
  </si>
  <si>
    <t xml:space="preserve">Phạm Thị Lai</t>
  </si>
  <si>
    <t xml:space="preserve">Nguyễn Văn Mây</t>
  </si>
  <si>
    <t xml:space="preserve">Tạ Ngọc Vương</t>
  </si>
  <si>
    <t xml:space="preserve">Trần Quốc Việt</t>
  </si>
  <si>
    <t xml:space="preserve">0914477946</t>
  </si>
  <si>
    <t xml:space="preserve">Nguyễn Thành Trung</t>
  </si>
  <si>
    <t xml:space="preserve">Nguyễn Quốc Cường</t>
  </si>
  <si>
    <t xml:space="preserve">Huỳnh Văn Chung</t>
  </si>
  <si>
    <t xml:space="preserve">dứa</t>
  </si>
  <si>
    <t xml:space="preserve">Võ Ngọc Vĩ</t>
  </si>
  <si>
    <t xml:space="preserve">Võ Hữu Được</t>
  </si>
  <si>
    <t xml:space="preserve">Trần Ngọc Huy</t>
  </si>
  <si>
    <t xml:space="preserve">Lê Văn Đang</t>
  </si>
  <si>
    <t xml:space="preserve">măng tre</t>
  </si>
  <si>
    <t xml:space="preserve">Trần Hưng Thịnh</t>
  </si>
  <si>
    <t xml:space="preserve">Ngô Thành Năng</t>
  </si>
  <si>
    <t xml:space="preserve">Nguyễn Văn Chờ</t>
  </si>
  <si>
    <t xml:space="preserve">Trần Ngọc Điệp</t>
  </si>
  <si>
    <t xml:space="preserve">Hồ Văn Em</t>
  </si>
  <si>
    <t xml:space="preserve">0939809952</t>
  </si>
  <si>
    <t xml:space="preserve">Võ Văn Hùng</t>
  </si>
  <si>
    <t xml:space="preserve">Phạm Văn Minh</t>
  </si>
  <si>
    <t xml:space="preserve">Lương Văn Ngẫu</t>
  </si>
  <si>
    <t xml:space="preserve">Phạm Hồng Hải</t>
  </si>
  <si>
    <t xml:space="preserve">Bùi Văn Hoàng</t>
  </si>
  <si>
    <t xml:space="preserve">Mai Văn Then</t>
  </si>
  <si>
    <t xml:space="preserve">0374216369</t>
  </si>
  <si>
    <t xml:space="preserve">Lê Phước Thiện</t>
  </si>
  <si>
    <t xml:space="preserve">Nguyễn Văn Bình</t>
  </si>
  <si>
    <t xml:space="preserve">Nguyễn Văn Tửng</t>
  </si>
  <si>
    <t xml:space="preserve">Nguyễn Anh Quý</t>
  </si>
  <si>
    <t xml:space="preserve">Huỳnh Văn Minh</t>
  </si>
  <si>
    <t xml:space="preserve">Trần Nhật Linh</t>
  </si>
  <si>
    <t xml:space="preserve">Trương Văn Hưng</t>
  </si>
  <si>
    <t xml:space="preserve">Lê Văn Đông</t>
  </si>
  <si>
    <t xml:space="preserve">cà na</t>
  </si>
  <si>
    <t xml:space="preserve">Lâm Văn Danh</t>
  </si>
  <si>
    <t xml:space="preserve">0795036758</t>
  </si>
  <si>
    <t xml:space="preserve">Đào Tuấn Dũng</t>
  </si>
  <si>
    <t xml:space="preserve">Nguyễn Thanh Tuấn</t>
  </si>
  <si>
    <t xml:space="preserve">0834929256</t>
  </si>
  <si>
    <t xml:space="preserve">Trương Phú Thành</t>
  </si>
  <si>
    <t xml:space="preserve">0977887639</t>
  </si>
  <si>
    <t xml:space="preserve">Nguyễn Văn Nhờ</t>
  </si>
  <si>
    <t xml:space="preserve">0919566081</t>
  </si>
  <si>
    <t xml:space="preserve">Nguyễn Hữu Tâm</t>
  </si>
  <si>
    <t xml:space="preserve">0979229852</t>
  </si>
  <si>
    <t xml:space="preserve">Huỳnh Văn Chôm</t>
  </si>
  <si>
    <t xml:space="preserve">chôm chôm</t>
  </si>
  <si>
    <t xml:space="preserve">Huỳnh Văn Lập</t>
  </si>
  <si>
    <t xml:space="preserve">Kiều Thanh Bay</t>
  </si>
  <si>
    <t xml:space="preserve">0392964526</t>
  </si>
  <si>
    <t xml:space="preserve">Lê Lộc Duy</t>
  </si>
  <si>
    <t xml:space="preserve">0902129127</t>
  </si>
  <si>
    <t xml:space="preserve">Phạm Văn Dũng</t>
  </si>
  <si>
    <t xml:space="preserve">0167071241</t>
  </si>
  <si>
    <t xml:space="preserve">Nguyễn Ngọc Khoa</t>
  </si>
  <si>
    <t xml:space="preserve">01646171030</t>
  </si>
  <si>
    <t xml:space="preserve">0998200731</t>
  </si>
  <si>
    <t xml:space="preserve">Phan Văn Thể</t>
  </si>
  <si>
    <t xml:space="preserve">0947544417</t>
  </si>
  <si>
    <t xml:space="preserve">Phan Văn Hậu</t>
  </si>
  <si>
    <t xml:space="preserve">Nguyễn Thanh Hoàng</t>
  </si>
  <si>
    <t xml:space="preserve">0394323945</t>
  </si>
  <si>
    <t xml:space="preserve">0392209099</t>
  </si>
  <si>
    <t xml:space="preserve">Hồ Văn Mỹ</t>
  </si>
  <si>
    <t xml:space="preserve">0122283128</t>
  </si>
  <si>
    <t xml:space="preserve">Huỳnh Văn Đẳng</t>
  </si>
  <si>
    <t xml:space="preserve">0916339211</t>
  </si>
  <si>
    <t xml:space="preserve">Nguyễn Văn Tuân</t>
  </si>
  <si>
    <t xml:space="preserve">Phan Văn Thắng</t>
  </si>
  <si>
    <t xml:space="preserve">Nguyễn Thị Hạnh</t>
  </si>
  <si>
    <t xml:space="preserve">Nguyễn Quốc Vũ</t>
  </si>
  <si>
    <t xml:space="preserve">Lê Văn An</t>
  </si>
  <si>
    <t xml:space="preserve">Bùi Trung Ơn</t>
  </si>
  <si>
    <t xml:space="preserve">Trần Thị Huỳnh Điệp</t>
  </si>
  <si>
    <t xml:space="preserve">Đỗ Văn Nam</t>
  </si>
  <si>
    <t xml:space="preserve">Nguyễn Văn Sơn</t>
  </si>
  <si>
    <t xml:space="preserve">Ngô Văn Mốt</t>
  </si>
  <si>
    <t xml:space="preserve">Võ Văn Mến</t>
  </si>
  <si>
    <t xml:space="preserve">Trần Hà Đô</t>
  </si>
  <si>
    <t xml:space="preserve">Phạm Văn Luyến</t>
  </si>
  <si>
    <t xml:space="preserve">Trần Hữu Hùng</t>
  </si>
  <si>
    <t xml:space="preserve">0978229063</t>
  </si>
  <si>
    <t xml:space="preserve">Phan Thanh Tài</t>
  </si>
  <si>
    <t xml:space="preserve">0949999630</t>
  </si>
  <si>
    <t xml:space="preserve">Phan Thanh Mạnh</t>
  </si>
  <si>
    <t xml:space="preserve">0708846400</t>
  </si>
  <si>
    <t xml:space="preserve">Nguyễn Hùng Sinh</t>
  </si>
  <si>
    <t xml:space="preserve">0916090336</t>
  </si>
  <si>
    <t xml:space="preserve">Trần Hiệp Thuận</t>
  </si>
  <si>
    <t xml:space="preserve">0963447038</t>
  </si>
  <si>
    <t xml:space="preserve">0398147260</t>
  </si>
  <si>
    <t xml:space="preserve">Trương Thanh Hùng</t>
  </si>
  <si>
    <t xml:space="preserve">0965594083</t>
  </si>
  <si>
    <t xml:space="preserve">Trần Thanh Điền</t>
  </si>
  <si>
    <t xml:space="preserve">0775830439</t>
  </si>
  <si>
    <t xml:space="preserve">chuối</t>
  </si>
  <si>
    <t xml:space="preserve">Lê Hữu Lợi</t>
  </si>
  <si>
    <t xml:space="preserve">0333080789</t>
  </si>
  <si>
    <t xml:space="preserve">sơ ry</t>
  </si>
  <si>
    <t xml:space="preserve">Nguyễn Văn Thạo</t>
  </si>
  <si>
    <t xml:space="preserve">Lê Thị Y</t>
  </si>
  <si>
    <t xml:space="preserve">0395049811</t>
  </si>
  <si>
    <t xml:space="preserve">Nguyễn Quốc Hùng</t>
  </si>
  <si>
    <t xml:space="preserve">0375877888</t>
  </si>
  <si>
    <t xml:space="preserve">Nguyễn Văn Vĩnh</t>
  </si>
  <si>
    <t xml:space="preserve">Trần Thị Luyến</t>
  </si>
  <si>
    <t xml:space="preserve">Phạm Thành Tuấn</t>
  </si>
  <si>
    <t xml:space="preserve">0917699020</t>
  </si>
  <si>
    <t xml:space="preserve">Đỗ Thị Xoa</t>
  </si>
  <si>
    <t xml:space="preserve">Nguyễn Thanh Hùng</t>
  </si>
  <si>
    <t xml:space="preserve">Lê Hiển Dương </t>
  </si>
  <si>
    <t xml:space="preserve">0966654796</t>
  </si>
  <si>
    <t xml:space="preserve">Phạm Văn Sung</t>
  </si>
  <si>
    <t xml:space="preserve">0978255587</t>
  </si>
  <si>
    <t xml:space="preserve">Nguyễn Văn Suốt</t>
  </si>
  <si>
    <t xml:space="preserve">0365000728</t>
  </si>
  <si>
    <t xml:space="preserve">Phụ lục 5</t>
  </si>
  <si>
    <t xml:space="preserve">DANH SÁCH CƠ SỞ SẢN XUẤT VÀ SƠ CHẾ SẢN PHẨM CHĂN NUÔI NĂM 2018</t>
  </si>
  <si>
    <r>
      <rPr>
        <b val="true"/>
        <sz val="11"/>
        <rFont val="Times New Roman"/>
        <family val="1"/>
      </rPr>
      <t xml:space="preserve">Tên cơ sở
</t>
    </r>
    <r>
      <rPr>
        <b val="true"/>
        <i val="true"/>
        <sz val="11"/>
        <rFont val="Times New Roman"/>
        <family val="1"/>
      </rPr>
      <t xml:space="preserve">(ghi tên bảng hiệu nếu có)</t>
    </r>
  </si>
  <si>
    <t xml:space="preserve">Nguyễn Văn Hòa</t>
  </si>
  <si>
    <t xml:space="preserve">01686928222</t>
  </si>
  <si>
    <t xml:space="preserve">vịt đàn</t>
  </si>
  <si>
    <t xml:space="preserve">01676098268</t>
  </si>
  <si>
    <t xml:space="preserve">Lâm Hoàng Tâm</t>
  </si>
  <si>
    <t xml:space="preserve">0988169630</t>
  </si>
  <si>
    <t xml:space="preserve">Nguyễn Hoàng Anh</t>
  </si>
  <si>
    <t xml:space="preserve">01685564436</t>
  </si>
  <si>
    <t xml:space="preserve">heo thịt</t>
  </si>
  <si>
    <t xml:space="preserve">Dương Hồng Tuấn</t>
  </si>
  <si>
    <t xml:space="preserve">01654727520</t>
  </si>
  <si>
    <t xml:space="preserve">dê thịt</t>
  </si>
  <si>
    <t xml:space="preserve">03</t>
  </si>
  <si>
    <t xml:space="preserve">Nguyễn Quốc Thạnh</t>
  </si>
  <si>
    <t xml:space="preserve">01673038062</t>
  </si>
  <si>
    <t xml:space="preserve">vịt đàn </t>
  </si>
  <si>
    <t xml:space="preserve">01235715155</t>
  </si>
  <si>
    <t xml:space="preserve">05</t>
  </si>
  <si>
    <t xml:space="preserve">01673240917</t>
  </si>
  <si>
    <t xml:space="preserve">bò thịt</t>
  </si>
  <si>
    <t xml:space="preserve">Lê Văn Thẩm</t>
  </si>
  <si>
    <t xml:space="preserve">0946316379</t>
  </si>
  <si>
    <t xml:space="preserve">heo thịt </t>
  </si>
  <si>
    <t xml:space="preserve">Phạm Văn Phú</t>
  </si>
  <si>
    <t xml:space="preserve">0989325513</t>
  </si>
  <si>
    <t xml:space="preserve">Huỳnh Trung Chánh</t>
  </si>
  <si>
    <t xml:space="preserve">0916665237</t>
  </si>
  <si>
    <t xml:space="preserve">gà thịt</t>
  </si>
  <si>
    <t xml:space="preserve">Lâm Hoài Thảo</t>
  </si>
  <si>
    <t xml:space="preserve">0919736151</t>
  </si>
  <si>
    <t xml:space="preserve">Nguyễn Văn Thạnh</t>
  </si>
  <si>
    <t xml:space="preserve">01646965883</t>
  </si>
  <si>
    <t xml:space="preserve">Lương Thị Phượng</t>
  </si>
  <si>
    <t xml:space="preserve">01677827821</t>
  </si>
  <si>
    <t xml:space="preserve">Lương Văn Dũng</t>
  </si>
  <si>
    <t xml:space="preserve">01665705433</t>
  </si>
  <si>
    <t xml:space="preserve">Lê Văn Gạo</t>
  </si>
  <si>
    <t xml:space="preserve">0907278743</t>
  </si>
  <si>
    <t xml:space="preserve">Lê Thị Lan</t>
  </si>
  <si>
    <t xml:space="preserve">0949258870</t>
  </si>
  <si>
    <t xml:space="preserve">Nguyễn Quang Triều</t>
  </si>
  <si>
    <t xml:space="preserve">0843605332</t>
  </si>
  <si>
    <t xml:space="preserve">Lê Văn Chấu</t>
  </si>
  <si>
    <t xml:space="preserve">0919963365</t>
  </si>
  <si>
    <t xml:space="preserve">Nguyễn Thị Bảo Kim</t>
  </si>
  <si>
    <t xml:space="preserve">0948446590</t>
  </si>
  <si>
    <t xml:space="preserve">Nguyễn Văn Tý</t>
  </si>
  <si>
    <t xml:space="preserve">01298689703</t>
  </si>
  <si>
    <t xml:space="preserve">Lê Văn Xinh</t>
  </si>
  <si>
    <t xml:space="preserve">0833496158</t>
  </si>
  <si>
    <t xml:space="preserve">Võ Văn Bền</t>
  </si>
  <si>
    <t xml:space="preserve">0939509419</t>
  </si>
  <si>
    <t xml:space="preserve">Võ Thị Phúc</t>
  </si>
  <si>
    <t xml:space="preserve">Võ Văn Giang</t>
  </si>
  <si>
    <t xml:space="preserve">09178383593</t>
  </si>
  <si>
    <t xml:space="preserve">Huỳnh Văn Thợi</t>
  </si>
  <si>
    <t xml:space="preserve">01236262303</t>
  </si>
  <si>
    <t xml:space="preserve">Trần Thanh Tùng</t>
  </si>
  <si>
    <t xml:space="preserve">01234565316</t>
  </si>
  <si>
    <t xml:space="preserve">Trần Văn Thơ</t>
  </si>
  <si>
    <t xml:space="preserve">01678880104</t>
  </si>
  <si>
    <t xml:space="preserve">Lê Thanh Tùng</t>
  </si>
  <si>
    <t xml:space="preserve">0966484550</t>
  </si>
  <si>
    <t xml:space="preserve">Huỳnh Thị Thúy</t>
  </si>
  <si>
    <t xml:space="preserve">0989575244</t>
  </si>
  <si>
    <t xml:space="preserve">Phạm Văn Quốc</t>
  </si>
  <si>
    <t xml:space="preserve">0986006615</t>
  </si>
  <si>
    <t xml:space="preserve">Phạm Văn Hài</t>
  </si>
  <si>
    <t xml:space="preserve">0966589422</t>
  </si>
  <si>
    <t xml:space="preserve">Nguyễn Văn Êm</t>
  </si>
  <si>
    <t xml:space="preserve">0985144266</t>
  </si>
  <si>
    <t xml:space="preserve">Đinh Văn Minh</t>
  </si>
  <si>
    <t xml:space="preserve">0932967972</t>
  </si>
  <si>
    <t xml:space="preserve">Phạm Văn Bình</t>
  </si>
  <si>
    <t xml:space="preserve">07</t>
  </si>
  <si>
    <t xml:space="preserve">Phùng Đoàn Kiệt</t>
  </si>
  <si>
    <t xml:space="preserve">0939274088</t>
  </si>
  <si>
    <t xml:space="preserve">Trần Thị Lứa</t>
  </si>
  <si>
    <t xml:space="preserve">0775761192</t>
  </si>
  <si>
    <t xml:space="preserve">Phùng Đoàn Dầy</t>
  </si>
  <si>
    <t xml:space="preserve">01675236677</t>
  </si>
  <si>
    <t xml:space="preserve">Lê Văn Lướt</t>
  </si>
  <si>
    <t xml:space="preserve">01644280990</t>
  </si>
  <si>
    <t xml:space="preserve">01</t>
  </si>
  <si>
    <t xml:space="preserve">Đặng Lệ Thu</t>
  </si>
  <si>
    <t xml:space="preserve">0938617192</t>
  </si>
  <si>
    <t xml:space="preserve">Đào Đức Tụ</t>
  </si>
  <si>
    <t xml:space="preserve">0949517388</t>
  </si>
  <si>
    <t xml:space="preserve">Đặng Thành Phúc</t>
  </si>
  <si>
    <t xml:space="preserve">0907796628</t>
  </si>
  <si>
    <t xml:space="preserve">Gà thịt</t>
  </si>
  <si>
    <t xml:space="preserve">Đặng Hưởng</t>
  </si>
  <si>
    <t xml:space="preserve">0986030951</t>
  </si>
  <si>
    <t xml:space="preserve">0919113043</t>
  </si>
  <si>
    <t xml:space="preserve">Trần Văn Thảo</t>
  </si>
  <si>
    <t xml:space="preserve">0988592527</t>
  </si>
  <si>
    <t xml:space="preserve">Đặng Văn Bình</t>
  </si>
  <si>
    <t xml:space="preserve">0973676799</t>
  </si>
  <si>
    <t xml:space="preserve">Đỗ Văn Tài</t>
  </si>
  <si>
    <t xml:space="preserve">Lê Khánh Ngọc</t>
  </si>
  <si>
    <t xml:space="preserve">Đỗ Văn Điềm</t>
  </si>
  <si>
    <t xml:space="preserve">0363242475</t>
  </si>
  <si>
    <t xml:space="preserve">Hồ Văn Thành</t>
  </si>
  <si>
    <t xml:space="preserve">0909381190</t>
  </si>
  <si>
    <t xml:space="preserve">Dê</t>
  </si>
  <si>
    <t xml:space="preserve">Lý Hoàng Thành</t>
  </si>
  <si>
    <t xml:space="preserve">03455588066</t>
  </si>
  <si>
    <t xml:space="preserve">Phạm Văn Việt </t>
  </si>
  <si>
    <t xml:space="preserve">0939392911</t>
  </si>
  <si>
    <t xml:space="preserve">Phạm Thanh Tùng</t>
  </si>
  <si>
    <t xml:space="preserve">0918958847</t>
  </si>
  <si>
    <t xml:space="preserve">Hồ văn Ung</t>
  </si>
  <si>
    <t xml:space="preserve">0344564600</t>
  </si>
  <si>
    <t xml:space="preserve">Heo thịt</t>
  </si>
  <si>
    <t xml:space="preserve">Khưu Văn Kháng</t>
  </si>
  <si>
    <t xml:space="preserve">0397794122</t>
  </si>
  <si>
    <t xml:space="preserve">Gà Thịt</t>
  </si>
  <si>
    <t xml:space="preserve">Khưu Thị Thấp</t>
  </si>
  <si>
    <t xml:space="preserve">0387441879</t>
  </si>
  <si>
    <t xml:space="preserve">Nguyễn Kim Sơn</t>
  </si>
  <si>
    <t xml:space="preserve">0989651630</t>
  </si>
  <si>
    <t xml:space="preserve">Khưu Minh Hùng</t>
  </si>
  <si>
    <t xml:space="preserve">0375207588</t>
  </si>
  <si>
    <t xml:space="preserve">Phan Thị Bích Thuận</t>
  </si>
  <si>
    <t xml:space="preserve">0984333272</t>
  </si>
  <si>
    <t xml:space="preserve">Huỳnh Hữu Chiêu</t>
  </si>
  <si>
    <t xml:space="preserve">0328983514</t>
  </si>
  <si>
    <t xml:space="preserve">Nguyễn Phước Trường</t>
  </si>
  <si>
    <t xml:space="preserve">0988361565</t>
  </si>
  <si>
    <t xml:space="preserve">Dương Văn Dũng</t>
  </si>
  <si>
    <t xml:space="preserve">0374168055</t>
  </si>
  <si>
    <t xml:space="preserve">Phan Văn Nhiều</t>
  </si>
  <si>
    <t xml:space="preserve">01664575424</t>
  </si>
  <si>
    <t xml:space="preserve">Vịt đàn</t>
  </si>
  <si>
    <t xml:space="preserve">Nguyễn Văn Tiến </t>
  </si>
  <si>
    <t xml:space="preserve">01643882060</t>
  </si>
  <si>
    <t xml:space="preserve">Huỳnh Văn Huynh</t>
  </si>
  <si>
    <t xml:space="preserve">Huỳnh Văn Trưởng</t>
  </si>
  <si>
    <t xml:space="preserve">0973287774</t>
  </si>
  <si>
    <t xml:space="preserve">NguyễnVăn Tới</t>
  </si>
  <si>
    <t xml:space="preserve">Nguyễn Minh Tâm</t>
  </si>
  <si>
    <t xml:space="preserve">01695011431</t>
  </si>
  <si>
    <t xml:space="preserve">Trần Quốc An</t>
  </si>
  <si>
    <t xml:space="preserve">0902087013</t>
  </si>
  <si>
    <t xml:space="preserve">Nguyễn Văn Điệp</t>
  </si>
  <si>
    <t xml:space="preserve">Nguyễn Thành Dương</t>
  </si>
  <si>
    <t xml:space="preserve">Huỳnh Công Hải</t>
  </si>
  <si>
    <t xml:space="preserve">0965662805</t>
  </si>
  <si>
    <t xml:space="preserve">09</t>
  </si>
  <si>
    <t xml:space="preserve">Nguyễn Phước Chủng</t>
  </si>
  <si>
    <t xml:space="preserve">01276844626</t>
  </si>
  <si>
    <t xml:space="preserve">Huỳnh Ngọc Lăng</t>
  </si>
  <si>
    <t xml:space="preserve">0947442227</t>
  </si>
  <si>
    <t xml:space="preserve">Trần Ngọc Khải</t>
  </si>
  <si>
    <t xml:space="preserve">0903474448</t>
  </si>
  <si>
    <t xml:space="preserve">Phạm Thị Thậm</t>
  </si>
  <si>
    <t xml:space="preserve">01666470018</t>
  </si>
  <si>
    <t xml:space="preserve">Lê Mỹ Hạnh</t>
  </si>
  <si>
    <t xml:space="preserve">01254581139</t>
  </si>
  <si>
    <t xml:space="preserve">Đinh Văn Hường</t>
  </si>
  <si>
    <t xml:space="preserve">0939639860</t>
  </si>
  <si>
    <t xml:space="preserve">Trần Tuấn Kiệt</t>
  </si>
  <si>
    <t xml:space="preserve">01698100563</t>
  </si>
  <si>
    <t xml:space="preserve">Đỗ Quang Hưng</t>
  </si>
  <si>
    <t xml:space="preserve">0982136689</t>
  </si>
  <si>
    <t xml:space="preserve">Phạm Ngọc Thân</t>
  </si>
  <si>
    <t xml:space="preserve">0984335717</t>
  </si>
  <si>
    <t xml:space="preserve">Nguyễn Tiến Thanh</t>
  </si>
  <si>
    <t xml:space="preserve">0982766650</t>
  </si>
  <si>
    <t xml:space="preserve">Ngô Thị Lệ</t>
  </si>
  <si>
    <t xml:space="preserve">Đỗ Văn Chức</t>
  </si>
  <si>
    <t xml:space="preserve">0369435952</t>
  </si>
  <si>
    <t xml:space="preserve">Trần Tấn Lợi</t>
  </si>
  <si>
    <t xml:space="preserve">Nguyễn Thanh Cường</t>
  </si>
  <si>
    <t xml:space="preserve">0977925665</t>
  </si>
  <si>
    <t xml:space="preserve">Bùi Văn Giang</t>
  </si>
  <si>
    <t xml:space="preserve">Võ Thanh Hùng</t>
  </si>
  <si>
    <t xml:space="preserve">Phan Văn Đoàn</t>
  </si>
  <si>
    <t xml:space="preserve">Huỳnh Thị Tràng</t>
  </si>
  <si>
    <t xml:space="preserve">Trần Đình Thủy</t>
  </si>
  <si>
    <t xml:space="preserve">Phạm Văn Gò</t>
  </si>
  <si>
    <t xml:space="preserve">Lê Văn Hiền</t>
  </si>
  <si>
    <t xml:space="preserve">Nguyễn Ngọc Toàn</t>
  </si>
  <si>
    <t xml:space="preserve">Châu Hoàng Chúc</t>
  </si>
  <si>
    <t xml:space="preserve">Trần Thanh Hà Nhân</t>
  </si>
  <si>
    <t xml:space="preserve">Doãn Thiện Hiếu</t>
  </si>
  <si>
    <t xml:space="preserve">Hồ Minh Nghệ</t>
  </si>
  <si>
    <t xml:space="preserve">Bùi Thị Thỏm</t>
  </si>
  <si>
    <t xml:space="preserve">La Ngọc Đạt</t>
  </si>
  <si>
    <t xml:space="preserve">Ngô Thị Nga</t>
  </si>
  <si>
    <t xml:space="preserve">Hồ Quốc Thái</t>
  </si>
  <si>
    <t xml:space="preserve">Nguyễn Hữu Hậu</t>
  </si>
  <si>
    <t xml:space="preserve">Nguyễn Bỉnh Khiêm</t>
  </si>
  <si>
    <t xml:space="preserve">Trang Minh Trí</t>
  </si>
  <si>
    <t xml:space="preserve">Trần Ngọc Khánh</t>
  </si>
  <si>
    <t xml:space="preserve">Phạm Văn Cẩm</t>
  </si>
  <si>
    <t xml:space="preserve">Nguyễn Vũ Linh</t>
  </si>
  <si>
    <t xml:space="preserve">Tống Đình Xoang</t>
  </si>
  <si>
    <t xml:space="preserve">Trương Trụng Hầu</t>
  </si>
  <si>
    <t xml:space="preserve">Trần Phi Hùng</t>
  </si>
  <si>
    <t xml:space="preserve">Trương Trường Chinh</t>
  </si>
  <si>
    <t xml:space="preserve">Lê Hữu Thọ</t>
  </si>
  <si>
    <t xml:space="preserve">0986839207</t>
  </si>
  <si>
    <t xml:space="preserve">Trần Liên Đoàn</t>
  </si>
  <si>
    <t xml:space="preserve">0988048894</t>
  </si>
  <si>
    <t xml:space="preserve">Trần Quốc Thể</t>
  </si>
  <si>
    <t xml:space="preserve">0939171766</t>
  </si>
  <si>
    <t xml:space="preserve">Nguyễn Thị Thu</t>
  </si>
  <si>
    <t xml:space="preserve">0914914628</t>
  </si>
  <si>
    <t xml:space="preserve">Hồ Thị Thùy Linh</t>
  </si>
  <si>
    <t xml:space="preserve">01696041800</t>
  </si>
  <si>
    <t xml:space="preserve">Nguyễn Thị Kim Thu</t>
  </si>
  <si>
    <t xml:space="preserve">01299699632</t>
  </si>
  <si>
    <t xml:space="preserve">Đỗ Văn Ơn</t>
  </si>
  <si>
    <t xml:space="preserve">0978157835</t>
  </si>
  <si>
    <t xml:space="preserve">Vũ Đức Toàn</t>
  </si>
  <si>
    <t xml:space="preserve">01217672108</t>
  </si>
  <si>
    <t xml:space="preserve">Võ Thị Tuyến</t>
  </si>
  <si>
    <t xml:space="preserve">0377736012</t>
  </si>
  <si>
    <t xml:space="preserve">Võ Thị Lên</t>
  </si>
  <si>
    <t xml:space="preserve">0377736055</t>
  </si>
  <si>
    <t xml:space="preserve">Nguyễn Văn Sáng</t>
  </si>
  <si>
    <t xml:space="preserve">Nguyễn Phú Bình</t>
  </si>
  <si>
    <t xml:space="preserve">0965003776</t>
  </si>
  <si>
    <t xml:space="preserve">Đoàn Thanh Sơn</t>
  </si>
  <si>
    <t xml:space="preserve">0918988661</t>
  </si>
  <si>
    <t xml:space="preserve">Lê Thanh Bình</t>
  </si>
  <si>
    <t xml:space="preserve">Nguyễn Thanh Trang</t>
  </si>
  <si>
    <t xml:space="preserve">Nguyễn Văn Nệ</t>
  </si>
  <si>
    <t xml:space="preserve">Huỳnh Ngọc Hòa</t>
  </si>
  <si>
    <t xml:space="preserve">dê </t>
  </si>
  <si>
    <t xml:space="preserve">Nguyễn Thanh Giang</t>
  </si>
  <si>
    <t xml:space="preserve">Huỳnh Thị Kim Chi</t>
  </si>
  <si>
    <t xml:space="preserve">Trương Văn Hơn</t>
  </si>
  <si>
    <t xml:space="preserve">Trần Văn Quốc</t>
  </si>
  <si>
    <t xml:space="preserve">Trần Trường Sa </t>
  </si>
  <si>
    <t xml:space="preserve">Võ Nhật Nam</t>
  </si>
  <si>
    <t xml:space="preserve">Trịnh Quốc Chương</t>
  </si>
  <si>
    <t xml:space="preserve">dê</t>
  </si>
  <si>
    <t xml:space="preserve">Lê Hoàng Khang</t>
  </si>
  <si>
    <t xml:space="preserve">Lê Thị Bích Phương</t>
  </si>
  <si>
    <t xml:space="preserve">Nguyễn Quang Trung</t>
  </si>
  <si>
    <t xml:space="preserve">Lê Văn Liên</t>
  </si>
  <si>
    <t xml:space="preserve">Lê Thị Thanh Nhàn</t>
  </si>
  <si>
    <t xml:space="preserve">Nguyễn Phi Hùng</t>
  </si>
  <si>
    <t xml:space="preserve">Hứa Thanh Tâm</t>
  </si>
  <si>
    <t xml:space="preserve">Phan Thiện Tính</t>
  </si>
  <si>
    <t xml:space="preserve">Nguyễn Văn Bảo</t>
  </si>
  <si>
    <t xml:space="preserve">Từ Văn Bá Dan</t>
  </si>
  <si>
    <t xml:space="preserve">Từ Văn Bá Tài</t>
  </si>
  <si>
    <t xml:space="preserve">Trần Văn Phúc</t>
  </si>
  <si>
    <t xml:space="preserve">Đào Trường Khanh</t>
  </si>
  <si>
    <t xml:space="preserve">0386500255</t>
  </si>
  <si>
    <t xml:space="preserve">Đào Văn Bình</t>
  </si>
  <si>
    <t xml:space="preserve">Đào Như Linh</t>
  </si>
  <si>
    <t xml:space="preserve">Lê Văn Lành</t>
  </si>
  <si>
    <t xml:space="preserve">0834533980</t>
  </si>
  <si>
    <t xml:space="preserve">Lê Thị Phúc</t>
  </si>
  <si>
    <t xml:space="preserve">0349993151</t>
  </si>
  <si>
    <t xml:space="preserve">0357295629</t>
  </si>
  <si>
    <t xml:space="preserve">Lê Thị Nhí</t>
  </si>
  <si>
    <t xml:space="preserve">Nguyễn Hồng Chơn</t>
  </si>
  <si>
    <t xml:space="preserve">Đặng Phước Hội</t>
  </si>
  <si>
    <t xml:space="preserve">0847379080</t>
  </si>
  <si>
    <t xml:space="preserve">Nguyễn Thị Chua</t>
  </si>
  <si>
    <t xml:space="preserve">Hồ Tùng Tới</t>
  </si>
  <si>
    <t xml:space="preserve">0337317372</t>
  </si>
  <si>
    <t xml:space="preserve">Nguyễn Hoàng An</t>
  </si>
  <si>
    <t xml:space="preserve">Huỳnh Văn Vũ</t>
  </si>
  <si>
    <t xml:space="preserve">0359525254</t>
  </si>
  <si>
    <t xml:space="preserve">Trần Văn Bán</t>
  </si>
  <si>
    <t xml:space="preserve">Nguyễn Thị Nhạn</t>
  </si>
  <si>
    <t xml:space="preserve">Trần Văn Buôl</t>
  </si>
  <si>
    <t xml:space="preserve">0906900608</t>
  </si>
  <si>
    <t xml:space="preserve">Trần Thị Yến</t>
  </si>
  <si>
    <t xml:space="preserve">Nguyễn Đức Lợi</t>
  </si>
  <si>
    <t xml:space="preserve">Nguyễn Văn Đưng</t>
  </si>
  <si>
    <t xml:space="preserve">heo nái</t>
  </si>
  <si>
    <t xml:space="preserve">Nguyễn Minh Bằng</t>
  </si>
  <si>
    <t xml:space="preserve">Nguyễn Thanh Tú</t>
  </si>
  <si>
    <t xml:space="preserve">Phan Văn Thăng</t>
  </si>
  <si>
    <t xml:space="preserve">Trương Thị Thu</t>
  </si>
  <si>
    <t xml:space="preserve">Phan Trí Thích</t>
  </si>
  <si>
    <t xml:space="preserve">Phan Trí Thiết</t>
  </si>
  <si>
    <t xml:space="preserve">Trần Văn Nhiên</t>
  </si>
  <si>
    <t xml:space="preserve">Hà Tấn Trí</t>
  </si>
  <si>
    <t xml:space="preserve">Ngô Xuân Đang</t>
  </si>
  <si>
    <t xml:space="preserve">0986450679</t>
  </si>
  <si>
    <t xml:space="preserve">Lê Thị Út</t>
  </si>
  <si>
    <t xml:space="preserve">0971637942</t>
  </si>
  <si>
    <t xml:space="preserve">Đỗ Văn Kiều</t>
  </si>
  <si>
    <t xml:space="preserve">0374387346</t>
  </si>
  <si>
    <t xml:space="preserve">Đỗ Văn Đặng</t>
  </si>
  <si>
    <t xml:space="preserve">Châu Hùng Hải</t>
  </si>
  <si>
    <t xml:space="preserve">01662348873</t>
  </si>
  <si>
    <t xml:space="preserve">Nguyễn Thiên Chi</t>
  </si>
  <si>
    <t xml:space="preserve">0976818383</t>
  </si>
  <si>
    <t xml:space="preserve">Hà Văn Hiển</t>
  </si>
  <si>
    <t xml:space="preserve">0974488782</t>
  </si>
  <si>
    <t xml:space="preserve">Trần Văn Chọt</t>
  </si>
  <si>
    <t xml:space="preserve">0339762788</t>
  </si>
  <si>
    <t xml:space="preserve">Huỳnh Văn Hào</t>
  </si>
  <si>
    <t xml:space="preserve">0383228366</t>
  </si>
  <si>
    <t xml:space="preserve">Lê Thành Long</t>
  </si>
  <si>
    <t xml:space="preserve">0392442601</t>
  </si>
  <si>
    <t xml:space="preserve">Lê Quốc Đấu </t>
  </si>
  <si>
    <t xml:space="preserve">0984856759</t>
  </si>
  <si>
    <t xml:space="preserve">Huỳnh Sơn Thạch</t>
  </si>
  <si>
    <t xml:space="preserve">0918811168</t>
  </si>
  <si>
    <t xml:space="preserve">Nguyễn Thành Luân</t>
  </si>
  <si>
    <t xml:space="preserve">0987184339</t>
  </si>
  <si>
    <t xml:space="preserve">Trần Thị Lài</t>
  </si>
  <si>
    <t xml:space="preserve">01634114949</t>
  </si>
  <si>
    <t xml:space="preserve">Châu Văn Trực</t>
  </si>
  <si>
    <t xml:space="preserve">0918662374</t>
  </si>
  <si>
    <t xml:space="preserve">Lê Văn Rành</t>
  </si>
  <si>
    <t xml:space="preserve">0966967871</t>
  </si>
  <si>
    <t xml:space="preserve">Nguyễn Văn Khán</t>
  </si>
  <si>
    <t xml:space="preserve">0901076772</t>
  </si>
  <si>
    <t xml:space="preserve">Lê Văn Chát</t>
  </si>
  <si>
    <t xml:space="preserve">0984196174</t>
  </si>
  <si>
    <t xml:space="preserve">11</t>
  </si>
  <si>
    <t xml:space="preserve">Đặng Văn Thơi</t>
  </si>
  <si>
    <t xml:space="preserve">0762849146</t>
  </si>
  <si>
    <t xml:space="preserve">Trịnh Phú Liệt</t>
  </si>
  <si>
    <t xml:space="preserve">0812702641</t>
  </si>
  <si>
    <t xml:space="preserve">13</t>
  </si>
  <si>
    <t xml:space="preserve">0939393007</t>
  </si>
  <si>
    <t xml:space="preserve">Đinh Văn Dũng</t>
  </si>
  <si>
    <t xml:space="preserve">0363272648</t>
  </si>
  <si>
    <t xml:space="preserve">0985778315</t>
  </si>
  <si>
    <t xml:space="preserve">Lê Thị Mùi</t>
  </si>
  <si>
    <t xml:space="preserve">0335669433</t>
  </si>
  <si>
    <t xml:space="preserve">Phan Thị Lệ</t>
  </si>
  <si>
    <t xml:space="preserve">0919424314</t>
  </si>
  <si>
    <t xml:space="preserve">Phan Hồng Châu</t>
  </si>
  <si>
    <t xml:space="preserve">01685261703</t>
  </si>
  <si>
    <t xml:space="preserve">Phan Thanh Tú</t>
  </si>
  <si>
    <t xml:space="preserve">0985587932</t>
  </si>
  <si>
    <t xml:space="preserve">Đinh Văn Quyền</t>
  </si>
  <si>
    <t xml:space="preserve">0770441485</t>
  </si>
  <si>
    <t xml:space="preserve">Đinh Văn Hiền</t>
  </si>
  <si>
    <t xml:space="preserve">02963710348</t>
  </si>
  <si>
    <t xml:space="preserve">Trần Xuân Thế</t>
  </si>
  <si>
    <t xml:space="preserve">01663495294</t>
  </si>
  <si>
    <t xml:space="preserve">Huỳnh Văn Tùng</t>
  </si>
  <si>
    <t xml:space="preserve">0918656002</t>
  </si>
  <si>
    <t xml:space="preserve">Phạm Minh Hưởng</t>
  </si>
  <si>
    <t xml:space="preserve">0913972426</t>
  </si>
  <si>
    <t xml:space="preserve">Nguyễn Văn Đệ</t>
  </si>
  <si>
    <t xml:space="preserve">0919053768</t>
  </si>
  <si>
    <t xml:space="preserve">heo thịt, heo nái</t>
  </si>
  <si>
    <t xml:space="preserve">Nguyễn Văn Trúc</t>
  </si>
  <si>
    <t xml:space="preserve">Nguyễn Văn Minh</t>
  </si>
  <si>
    <t xml:space="preserve">Lê Bửu Lộc</t>
  </si>
  <si>
    <t xml:space="preserve">Nguyễn Văn Phương</t>
  </si>
  <si>
    <t xml:space="preserve">Nguyễn Ngọc Tùng (Nga)</t>
  </si>
  <si>
    <t xml:space="preserve">01213655511</t>
  </si>
  <si>
    <t xml:space="preserve">Huỳnh Trọng Nhân</t>
  </si>
  <si>
    <t xml:space="preserve">0939140357</t>
  </si>
  <si>
    <t xml:space="preserve">Phạm Văn Bảng</t>
  </si>
  <si>
    <t xml:space="preserve">Doãn Kim Hết</t>
  </si>
  <si>
    <t xml:space="preserve">01682282897</t>
  </si>
  <si>
    <t xml:space="preserve">Phạm Văn Bá</t>
  </si>
  <si>
    <t xml:space="preserve">01636963129</t>
  </si>
  <si>
    <t xml:space="preserve">Lê Phước Thịnh</t>
  </si>
  <si>
    <t xml:space="preserve">0706895550</t>
  </si>
  <si>
    <t xml:space="preserve">Huỳnh Văn Nô</t>
  </si>
  <si>
    <t xml:space="preserve">30685</t>
  </si>
  <si>
    <t xml:space="preserve">Nguyễn Văn Manh</t>
  </si>
  <si>
    <t xml:space="preserve">Trương Minh Quốc </t>
  </si>
  <si>
    <t xml:space="preserve">Phạm Văn Kha</t>
  </si>
  <si>
    <t xml:space="preserve">Trần Văn Lâm</t>
  </si>
  <si>
    <t xml:space="preserve">0918592314</t>
  </si>
  <si>
    <t xml:space="preserve">DANH MỤC CÁC ĐƠN VỊ HÀNH CHÍNH</t>
  </si>
  <si>
    <t xml:space="preserve">Nông thôn mới</t>
  </si>
  <si>
    <t xml:space="preserve">89. TỈNH AN GIANG</t>
  </si>
  <si>
    <t xml:space="preserve">TTg bắt buoc tỉnh AG </t>
  </si>
  <si>
    <t xml:space="preserve">(Tổng số xã, phường, thị trấn: 156; xã: 120; phường: 20; thị trấn: 16)</t>
  </si>
  <si>
    <t xml:space="preserve">Kể ccà TT</t>
  </si>
  <si>
    <t xml:space="preserve">(Total number of communes, subdistricts, subtowns: 156)</t>
  </si>
  <si>
    <t xml:space="preserve">20 tieu chi</t>
  </si>
  <si>
    <t xml:space="preserve">59 chỉ tiêu</t>
  </si>
  <si>
    <t xml:space="preserve">Khóm Bình Long 1</t>
  </si>
  <si>
    <t xml:space="preserve">Khóm Bình Long 2</t>
  </si>
  <si>
    <t xml:space="preserve">Khóm Bình Long 3</t>
  </si>
  <si>
    <t xml:space="preserve">Khóm Bình Long 4</t>
  </si>
  <si>
    <t xml:space="preserve">Khóm Nguyễn Du</t>
  </si>
  <si>
    <t xml:space="preserve">Khóm 1</t>
  </si>
  <si>
    <t xml:space="preserve">Khóm 2</t>
  </si>
  <si>
    <t xml:space="preserve">Khóm 3</t>
  </si>
  <si>
    <t xml:space="preserve">Khóm 4</t>
  </si>
  <si>
    <t xml:space="preserve">Khóm 5</t>
  </si>
  <si>
    <t xml:space="preserve">Khóm 6</t>
  </si>
  <si>
    <t xml:space="preserve">Khóm 7</t>
  </si>
  <si>
    <t xml:space="preserve">Khóm Phó Quế</t>
  </si>
  <si>
    <t xml:space="preserve">Khóm Đông An</t>
  </si>
  <si>
    <t xml:space="preserve">Khóm Đông Phú</t>
  </si>
  <si>
    <t xml:space="preserve">Khóm Đông Thành</t>
  </si>
  <si>
    <t xml:space="preserve">Khóm Đông Hưng</t>
  </si>
  <si>
    <t xml:space="preserve">Khóm Đông An 1</t>
  </si>
  <si>
    <t xml:space="preserve">Khóm Đông An 2</t>
  </si>
  <si>
    <t xml:space="preserve">Khóm Đông An 4</t>
  </si>
  <si>
    <t xml:space="preserve">Khóm Đông An 5</t>
  </si>
  <si>
    <t xml:space="preserve">Khóm Đông An 6</t>
  </si>
  <si>
    <t xml:space="preserve">Khóm Bình Đức 1</t>
  </si>
  <si>
    <t xml:space="preserve">Khóm Bình Đức 2</t>
  </si>
  <si>
    <t xml:space="preserve">Khóm Bình Đức 3</t>
  </si>
  <si>
    <t xml:space="preserve">Khóm Bình Đức 4</t>
  </si>
  <si>
    <t xml:space="preserve">Khóm Bình Đức 5</t>
  </si>
  <si>
    <t xml:space="preserve">Khóm Bình Đức 6</t>
  </si>
  <si>
    <t xml:space="preserve">Khóm Bình Thới 1</t>
  </si>
  <si>
    <t xml:space="preserve">Khóm Bình Thới 2</t>
  </si>
  <si>
    <t xml:space="preserve">Khóm Bình Thới 3</t>
  </si>
  <si>
    <t xml:space="preserve">Khóm Bình Khánh 1</t>
  </si>
  <si>
    <t xml:space="preserve">Khóm Bình Khánh 2</t>
  </si>
  <si>
    <t xml:space="preserve">Khóm Bình Khánh 3</t>
  </si>
  <si>
    <t xml:space="preserve">Khóm Bình Khánh 4</t>
  </si>
  <si>
    <t xml:space="preserve">Khóm Bình Khánh 5</t>
  </si>
  <si>
    <t xml:space="preserve">Khóm Bình Khánh 6</t>
  </si>
  <si>
    <t xml:space="preserve">Khóm Bình Khánh 7</t>
  </si>
  <si>
    <t xml:space="preserve">Khóm Đông Thịnh 1</t>
  </si>
  <si>
    <t xml:space="preserve">Khóm Đông Thịnh 2</t>
  </si>
  <si>
    <t xml:space="preserve">Khóm Đông Thịnh 3</t>
  </si>
  <si>
    <t xml:space="preserve">Khóm Đông Thịnh 4</t>
  </si>
  <si>
    <t xml:space="preserve">Khóm Đông Thịnh 5</t>
  </si>
  <si>
    <t xml:space="preserve">Khóm Đông Thịnh 6</t>
  </si>
  <si>
    <t xml:space="preserve">Khóm Mỹ Lộc</t>
  </si>
  <si>
    <t xml:space="preserve">Khóm Đông Thịnh 7</t>
  </si>
  <si>
    <t xml:space="preserve">Khóm Đông Thịnh 8</t>
  </si>
  <si>
    <t xml:space="preserve">Khóm Đông Thịnh 9</t>
  </si>
  <si>
    <t xml:space="preserve">Khóm Mỹ Quới</t>
  </si>
  <si>
    <t xml:space="preserve">Khóm Tân Quới</t>
  </si>
  <si>
    <t xml:space="preserve">Khóm Mỹ Thọ</t>
  </si>
  <si>
    <t xml:space="preserve">Khóm Mỹ Phú</t>
  </si>
  <si>
    <t xml:space="preserve">Khóm Tân Phú</t>
  </si>
  <si>
    <t xml:space="preserve">Khóm Tây Thạnh</t>
  </si>
  <si>
    <t xml:space="preserve">Khóm Tây An</t>
  </si>
  <si>
    <t xml:space="preserve">Khóm Trung Thạnh</t>
  </si>
  <si>
    <t xml:space="preserve">Khóm Trung An</t>
  </si>
  <si>
    <t xml:space="preserve">Khóm Trung Hưng</t>
  </si>
  <si>
    <t xml:space="preserve">Khóm Long Hưng 1</t>
  </si>
  <si>
    <t xml:space="preserve">Khóm Long Hưng 2</t>
  </si>
  <si>
    <t xml:space="preserve">Khóm Thạnh An</t>
  </si>
  <si>
    <t xml:space="preserve">Khóm An Hưng</t>
  </si>
  <si>
    <t xml:space="preserve">Khóm An Thới</t>
  </si>
  <si>
    <t xml:space="preserve">Khóm Đông Thạnh</t>
  </si>
  <si>
    <t xml:space="preserve">Khóm Đông Thạnh A</t>
  </si>
  <si>
    <t xml:space="preserve">Khóm Đông Thạnh B</t>
  </si>
  <si>
    <t xml:space="preserve">Khóm Hưng Thạnh</t>
  </si>
  <si>
    <t xml:space="preserve">Khóm Thới Thạnh</t>
  </si>
  <si>
    <t xml:space="preserve">Khóm Thới An</t>
  </si>
  <si>
    <t xml:space="preserve">Khóm Thới Hòa</t>
  </si>
  <si>
    <t xml:space="preserve">Khóm Thới An A</t>
  </si>
  <si>
    <t xml:space="preserve">Khóm Hòa Thạnh</t>
  </si>
  <si>
    <t xml:space="preserve">Khóm Tây Khánh 1</t>
  </si>
  <si>
    <t xml:space="preserve">Khóm Tây Khánh 2</t>
  </si>
  <si>
    <t xml:space="preserve">Khóm Tây Khánh 3</t>
  </si>
  <si>
    <t xml:space="preserve">Khóm Tây Khánh 4</t>
  </si>
  <si>
    <t xml:space="preserve">Khóm Tây Khánh 5</t>
  </si>
  <si>
    <t xml:space="preserve">Khóm Tây Khánh 6</t>
  </si>
  <si>
    <t xml:space="preserve">Khóm Tây Khánh 7</t>
  </si>
  <si>
    <t xml:space="preserve">Khóm Tây Khánh 8</t>
  </si>
  <si>
    <t xml:space="preserve">Khóm Tây Huề 1</t>
  </si>
  <si>
    <t xml:space="preserve">Khóm Tây Huề 2</t>
  </si>
  <si>
    <t xml:space="preserve">Khóm Tây Huề 3</t>
  </si>
  <si>
    <t xml:space="preserve">Ấp Bình Khánh</t>
  </si>
  <si>
    <t xml:space="preserve">Ấp Bình Hòa</t>
  </si>
  <si>
    <t xml:space="preserve">Ấp Bình Hòa 1</t>
  </si>
  <si>
    <t xml:space="preserve">Ấp Bình Hòa 2</t>
  </si>
  <si>
    <t xml:space="preserve">Ấp Mỹ Khánh 1</t>
  </si>
  <si>
    <t xml:space="preserve">Ấp Mỹ Khánh 2</t>
  </si>
  <si>
    <t xml:space="preserve">Ấp Mỹ Long 1</t>
  </si>
  <si>
    <t xml:space="preserve">Ấp Mỹ Long 2</t>
  </si>
  <si>
    <t xml:space="preserve">Ấp Mỹ Thuận</t>
  </si>
  <si>
    <t xml:space="preserve">Ấp Mỹ Hiệp</t>
  </si>
  <si>
    <t xml:space="preserve">Ấp Mỹ An 1</t>
  </si>
  <si>
    <t xml:space="preserve">Ấp Mỹ An 2</t>
  </si>
  <si>
    <t xml:space="preserve">Ấp Mỹ Thạnh</t>
  </si>
  <si>
    <t xml:space="preserve">Khóm Châu Thới 1</t>
  </si>
  <si>
    <t xml:space="preserve">Khóm Châu Thới 3</t>
  </si>
  <si>
    <t xml:space="preserve">Khóm Châu Long 2</t>
  </si>
  <si>
    <t xml:space="preserve">Khóm Châu Long 3</t>
  </si>
  <si>
    <t xml:space="preserve">Khóm Châu Long 4</t>
  </si>
  <si>
    <t xml:space="preserve">Khóm Châu Long 5</t>
  </si>
  <si>
    <t xml:space="preserve">Khóm Châu Thới 2</t>
  </si>
  <si>
    <t xml:space="preserve">Khóm Châu Thới </t>
  </si>
  <si>
    <t xml:space="preserve">Khóm Châu Long 7</t>
  </si>
  <si>
    <t xml:space="preserve">Khóm Châu Long 8</t>
  </si>
  <si>
    <t xml:space="preserve">Khóm Châu Quới 1</t>
  </si>
  <si>
    <t xml:space="preserve">Khóm Châu Quới </t>
  </si>
  <si>
    <t xml:space="preserve">Khóm Châu Quới 2</t>
  </si>
  <si>
    <t xml:space="preserve">Khóm Châu Quới 3</t>
  </si>
  <si>
    <t xml:space="preserve">Khóm 8</t>
  </si>
  <si>
    <t xml:space="preserve">Khóm Châu Thạnh</t>
  </si>
  <si>
    <t xml:space="preserve">Khóm Vĩnh Phú</t>
  </si>
  <si>
    <t xml:space="preserve">Khóm Vĩnh Chánh</t>
  </si>
  <si>
    <t xml:space="preserve">Khóm Châu Long 1</t>
  </si>
  <si>
    <t xml:space="preserve">Khóm Châu Long 6</t>
  </si>
  <si>
    <t xml:space="preserve">Khóm Mỹ Thành</t>
  </si>
  <si>
    <t xml:space="preserve">Khóm Mỹ Chánh</t>
  </si>
  <si>
    <t xml:space="preserve">Khóm Mỹ Hòa</t>
  </si>
  <si>
    <t xml:space="preserve">Khóm Hòa Bình</t>
  </si>
  <si>
    <t xml:space="preserve">Khóm Vĩnh Tây 1</t>
  </si>
  <si>
    <t xml:space="preserve">Khóm Vĩnh Tây </t>
  </si>
  <si>
    <t xml:space="preserve">Khóm Vĩnh Tây 2</t>
  </si>
  <si>
    <t xml:space="preserve">Khóm Vĩnh Tây 3</t>
  </si>
  <si>
    <t xml:space="preserve">Khóm Vĩnh Đông</t>
  </si>
  <si>
    <t xml:space="preserve">Khóm Vĩnh Đông 1</t>
  </si>
  <si>
    <t xml:space="preserve">Khóm Vĩnh Đông 2</t>
  </si>
  <si>
    <t xml:space="preserve">Khóm Vĩnh Phước</t>
  </si>
  <si>
    <t xml:space="preserve">Khóm Vĩnh Phước 1</t>
  </si>
  <si>
    <t xml:space="preserve">Khóm Vĩnh Xuyên</t>
  </si>
  <si>
    <t xml:space="preserve">Ấp Vĩnh Chánh 1</t>
  </si>
  <si>
    <t xml:space="preserve">Ấp Vĩnh Chánh 2</t>
  </si>
  <si>
    <t xml:space="preserve">Ấp Vĩnh Tân</t>
  </si>
  <si>
    <t xml:space="preserve">Ấp Vĩnh Chánh 3</t>
  </si>
  <si>
    <t xml:space="preserve">Ấp Vĩnh Khánh 1</t>
  </si>
  <si>
    <t xml:space="preserve">Ấp Vĩnh Khánh 2</t>
  </si>
  <si>
    <t xml:space="preserve">Ấp Bà Bài</t>
  </si>
  <si>
    <t xml:space="preserve">Ấp Cây Châm</t>
  </si>
  <si>
    <t xml:space="preserve">Ấp Mỹ An</t>
  </si>
  <si>
    <t xml:space="preserve">Ấp Mỹ Phú</t>
  </si>
  <si>
    <t xml:space="preserve">Ấp An Hưng</t>
  </si>
  <si>
    <t xml:space="preserve">Ấp An Thịnh</t>
  </si>
  <si>
    <t xml:space="preserve">Ấp An Thạnh</t>
  </si>
  <si>
    <t xml:space="preserve">Ấp Tân Thạnh</t>
  </si>
  <si>
    <t xml:space="preserve">Ấp Tân Bình</t>
  </si>
  <si>
    <t xml:space="preserve">Ấp Tân Khánh</t>
  </si>
  <si>
    <t xml:space="preserve">Ấp An Khánh</t>
  </si>
  <si>
    <t xml:space="preserve">Ấp Thạnh Phú</t>
  </si>
  <si>
    <t xml:space="preserve">Ấp An Hòa</t>
  </si>
  <si>
    <t xml:space="preserve">Ấp Khánh Hòa</t>
  </si>
  <si>
    <t xml:space="preserve">Ấp Sa Tô</t>
  </si>
  <si>
    <t xml:space="preserve">Ấp Bình Di</t>
  </si>
  <si>
    <t xml:space="preserve">Ấp Vạc Lài</t>
  </si>
  <si>
    <t xml:space="preserve">Ấp Búng Nhỏ</t>
  </si>
  <si>
    <t xml:space="preserve">Ấp Quốc Phú</t>
  </si>
  <si>
    <t xml:space="preserve">Ấp Đồng Ky</t>
  </si>
  <si>
    <t xml:space="preserve">Ấp Quốc Khánh</t>
  </si>
  <si>
    <t xml:space="preserve">Ấp Quốc Hưng</t>
  </si>
  <si>
    <t xml:space="preserve">Ấp Búng Bình Thiên</t>
  </si>
  <si>
    <t xml:space="preserve">Ấp Bắc Đai</t>
  </si>
  <si>
    <t xml:space="preserve">Ấp Tắc Trúc</t>
  </si>
  <si>
    <t xml:space="preserve">Ấp Búng Lớn</t>
  </si>
  <si>
    <t xml:space="preserve">Ấp Phú Lợi</t>
  </si>
  <si>
    <t xml:space="preserve">Ấp Phú Quới</t>
  </si>
  <si>
    <t xml:space="preserve">Ấp Phú Hiệp</t>
  </si>
  <si>
    <t xml:space="preserve">Ấp Phú Hòa</t>
  </si>
  <si>
    <t xml:space="preserve">Ấp Phú Thành</t>
  </si>
  <si>
    <t xml:space="preserve">Ấp Phú Thạnh</t>
  </si>
  <si>
    <t xml:space="preserve">Ấp Phú Thuận</t>
  </si>
  <si>
    <t xml:space="preserve">Ấp Phú Nghĩa</t>
  </si>
  <si>
    <t xml:space="preserve">Ấp Phú Nhơn</t>
  </si>
  <si>
    <t xml:space="preserve">Ấp Phú Mỹ</t>
  </si>
  <si>
    <t xml:space="preserve">Ấp Phú Trung</t>
  </si>
  <si>
    <t xml:space="preserve">Ấp Phước Hòa</t>
  </si>
  <si>
    <t xml:space="preserve">Ấp Phước Khánh</t>
  </si>
  <si>
    <t xml:space="preserve">Ấp Phước Thạnh</t>
  </si>
  <si>
    <t xml:space="preserve">Ấp Phước Mỹ</t>
  </si>
  <si>
    <t xml:space="preserve">Ấp Vĩnh Thạnh</t>
  </si>
  <si>
    <t xml:space="preserve">Ấp Vĩnh Phước</t>
  </si>
  <si>
    <t xml:space="preserve">Ấp Vĩnh Lợi</t>
  </si>
  <si>
    <t xml:space="preserve">Ấp Vĩnh Hưng</t>
  </si>
  <si>
    <t xml:space="preserve">Ấp Vĩnh Phát</t>
  </si>
  <si>
    <t xml:space="preserve">Ấp Vĩnh Thuấn</t>
  </si>
  <si>
    <t xml:space="preserve">Ấp Vĩnh Lịnh</t>
  </si>
  <si>
    <t xml:space="preserve">Ấp Vĩnh Ngữ</t>
  </si>
  <si>
    <t xml:space="preserve">Ấp Vĩnh Bảo</t>
  </si>
  <si>
    <t xml:space="preserve">Ấp Vĩnh Bình</t>
  </si>
  <si>
    <t xml:space="preserve">Ấp Vĩnh Nghĩa</t>
  </si>
  <si>
    <t xml:space="preserve">Ấp Vĩnh Thành</t>
  </si>
  <si>
    <t xml:space="preserve">Ấp Lama</t>
  </si>
  <si>
    <t xml:space="preserve">Ấp Vĩnh Phú</t>
  </si>
  <si>
    <t xml:space="preserve">Ấp Vĩnh Hội</t>
  </si>
  <si>
    <t xml:space="preserve">Ấp Vĩnh Hòa</t>
  </si>
  <si>
    <t xml:space="preserve">Ấp Vĩnh An</t>
  </si>
  <si>
    <t xml:space="preserve">Ấp Hà Bao 1</t>
  </si>
  <si>
    <t xml:space="preserve">Ấp Hà Bao 2</t>
  </si>
  <si>
    <t xml:space="preserve">Ấp Phước Thọ</t>
  </si>
  <si>
    <t xml:space="preserve">Ấp Phước Quản</t>
  </si>
  <si>
    <t xml:space="preserve">Khóm Long Thạnh A</t>
  </si>
  <si>
    <t xml:space="preserve">Khóm Long Thạnh B</t>
  </si>
  <si>
    <t xml:space="preserve">Khóm Long Thạnh D</t>
  </si>
  <si>
    <t xml:space="preserve">Khóm Long Thị D</t>
  </si>
  <si>
    <t xml:space="preserve">Khóm Long Thị A</t>
  </si>
  <si>
    <t xml:space="preserve">Khóm Long Thị B</t>
  </si>
  <si>
    <t xml:space="preserve">Khóm Long Thị C</t>
  </si>
  <si>
    <t xml:space="preserve">Khóm Long Thạnh C</t>
  </si>
  <si>
    <t xml:space="preserve">Khóm Long Thạnh</t>
  </si>
  <si>
    <t xml:space="preserve">Khóm Long Châu</t>
  </si>
  <si>
    <t xml:space="preserve">Khóm Long Hưng</t>
  </si>
  <si>
    <t xml:space="preserve">Khóm Long An A</t>
  </si>
  <si>
    <t xml:space="preserve">Khóm Long An B</t>
  </si>
  <si>
    <t xml:space="preserve">Khóm Long Quới A</t>
  </si>
  <si>
    <t xml:space="preserve">Khóm Long Quới B</t>
  </si>
  <si>
    <t xml:space="preserve">Khóm Long Quới C</t>
  </si>
  <si>
    <t xml:space="preserve">Khóm Long Thạnh 1</t>
  </si>
  <si>
    <t xml:space="preserve">Khóm Long Thạnh 3</t>
  </si>
  <si>
    <t xml:space="preserve">Ấp Phú Quý</t>
  </si>
  <si>
    <t xml:space="preserve">Ấp Phú Yên</t>
  </si>
  <si>
    <t xml:space="preserve">Ấp Phú Bình</t>
  </si>
  <si>
    <t xml:space="preserve">Ấp 1</t>
  </si>
  <si>
    <t xml:space="preserve">Ấp 2</t>
  </si>
  <si>
    <t xml:space="preserve">Ấp 3</t>
  </si>
  <si>
    <t xml:space="preserve">Ấp 4</t>
  </si>
  <si>
    <t xml:space="preserve">Ấp 5</t>
  </si>
  <si>
    <t xml:space="preserve">Ấp Vĩnh Thạnh A</t>
  </si>
  <si>
    <t xml:space="preserve">Ấp Vĩnh Thạnh B</t>
  </si>
  <si>
    <t xml:space="preserve">Ấp Vĩnh Thạnh C</t>
  </si>
  <si>
    <t xml:space="preserve">Ấp Vĩnh Thạnh D</t>
  </si>
  <si>
    <t xml:space="preserve">Ấp Vĩnh Bường</t>
  </si>
  <si>
    <t xml:space="preserve">Ấp Vĩnh Lạc</t>
  </si>
  <si>
    <t xml:space="preserve">Ấp Vĩnh Khánh</t>
  </si>
  <si>
    <t xml:space="preserve">Ấp Hòa Tân</t>
  </si>
  <si>
    <t xml:space="preserve">Ấp Hòa Thạnh</t>
  </si>
  <si>
    <t xml:space="preserve">Ấp Giồng Trà Dên</t>
  </si>
  <si>
    <t xml:space="preserve">Ấp Núi Nổi</t>
  </si>
  <si>
    <t xml:space="preserve">Ấp Tân Đông</t>
  </si>
  <si>
    <t xml:space="preserve">Ấp Tân Phú</t>
  </si>
  <si>
    <t xml:space="preserve">Ấp Tân Hòa C</t>
  </si>
  <si>
    <t xml:space="preserve">Ấp Tân Hòa B</t>
  </si>
  <si>
    <t xml:space="preserve">Ấp Tân Lợi</t>
  </si>
  <si>
    <t xml:space="preserve">Ấp Tân Phú B</t>
  </si>
  <si>
    <t xml:space="preserve">Ấp Tân Hậu A1</t>
  </si>
  <si>
    <t xml:space="preserve">Ấp Tân Hậu A2</t>
  </si>
  <si>
    <t xml:space="preserve">Ấp Tân Lập</t>
  </si>
  <si>
    <t xml:space="preserve">Ấp Long Hiệp</t>
  </si>
  <si>
    <t xml:space="preserve">Ấp Long Hòa</t>
  </si>
  <si>
    <t xml:space="preserve">Ấp B2</t>
  </si>
  <si>
    <t xml:space="preserve">Ấp Long Thành</t>
  </si>
  <si>
    <t xml:space="preserve">Ấp Vĩnh Lợi 1</t>
  </si>
  <si>
    <t xml:space="preserve">Ấp Vĩnh Lợi 2</t>
  </si>
  <si>
    <t xml:space="preserve">Ấp Vĩnh Tường 1</t>
  </si>
  <si>
    <t xml:space="preserve">Ấp Vĩnh Tường 2</t>
  </si>
  <si>
    <t xml:space="preserve">Ấp Phũm Soài</t>
  </si>
  <si>
    <t xml:space="preserve">Ấp Châu Giang</t>
  </si>
  <si>
    <t xml:space="preserve">Ấp Hòa Long</t>
  </si>
  <si>
    <t xml:space="preserve">Ấp Phú An A</t>
  </si>
  <si>
    <t xml:space="preserve">Ấp Phú An B</t>
  </si>
  <si>
    <t xml:space="preserve">Ấp Phú Hưng</t>
  </si>
  <si>
    <t xml:space="preserve">Ấp Vĩnh Thạnh 1</t>
  </si>
  <si>
    <t xml:space="preserve">Ấp Vĩnh Thạnh 2</t>
  </si>
  <si>
    <t xml:space="preserve">Ấp Phú Hữu 1</t>
  </si>
  <si>
    <t xml:space="preserve">Ấp Phú Hữu 2</t>
  </si>
  <si>
    <t xml:space="preserve">Ấp Thượng 1</t>
  </si>
  <si>
    <t xml:space="preserve">Ấp Cái Tắc</t>
  </si>
  <si>
    <t xml:space="preserve">Ấp Thượng 2</t>
  </si>
  <si>
    <t xml:space="preserve">Ấp Mỹ Lương</t>
  </si>
  <si>
    <t xml:space="preserve">Ấp Thượng 3</t>
  </si>
  <si>
    <t xml:space="preserve">Ấp Trung 1</t>
  </si>
  <si>
    <t xml:space="preserve">Ấp Trung Thạnh</t>
  </si>
  <si>
    <t xml:space="preserve">Ấp Trung 3</t>
  </si>
  <si>
    <t xml:space="preserve">Ấp Phú Hữu</t>
  </si>
  <si>
    <t xml:space="preserve">Ấp Phú Vinh</t>
  </si>
  <si>
    <t xml:space="preserve">Ấp Phú Xương</t>
  </si>
  <si>
    <t xml:space="preserve">Ấp Phú Trường</t>
  </si>
  <si>
    <t xml:space="preserve">Ấp Long Thạnh 2</t>
  </si>
  <si>
    <t xml:space="preserve">Ấp Long Hòa 1</t>
  </si>
  <si>
    <t xml:space="preserve">Ấp Long Hòa 2</t>
  </si>
  <si>
    <t xml:space="preserve">Ấp Long Hậu</t>
  </si>
  <si>
    <t xml:space="preserve">Ấp Phú Đông</t>
  </si>
  <si>
    <t xml:space="preserve">Ấp Phú Tây</t>
  </si>
  <si>
    <t xml:space="preserve">Ấp Phú Hòa A</t>
  </si>
  <si>
    <t xml:space="preserve">Ấp Phú Hòa B</t>
  </si>
  <si>
    <t xml:space="preserve">Ấp Phú Thuận A</t>
  </si>
  <si>
    <t xml:space="preserve">Ấp Phú Thuận B</t>
  </si>
  <si>
    <t xml:space="preserve">Ấp Hòa Hiệp</t>
  </si>
  <si>
    <t xml:space="preserve">Ấp Hòa Phát</t>
  </si>
  <si>
    <t xml:space="preserve">Ấp Hòa Lợi</t>
  </si>
  <si>
    <t xml:space="preserve">Ấp Phú Cường A</t>
  </si>
  <si>
    <t xml:space="preserve">Ấp Phú Cường B</t>
  </si>
  <si>
    <t xml:space="preserve">Ấp Phú Đức A</t>
  </si>
  <si>
    <t xml:space="preserve">Ấp Phú Đức B</t>
  </si>
  <si>
    <t xml:space="preserve">Ấp Phú Lộc</t>
  </si>
  <si>
    <t xml:space="preserve">Ấp Gò Ba Gia</t>
  </si>
  <si>
    <t xml:space="preserve">Ấp Hòa Lộc</t>
  </si>
  <si>
    <t xml:space="preserve">Ấp Hòa Hưng 1</t>
  </si>
  <si>
    <t xml:space="preserve">Ấp Hòa Hưng 2</t>
  </si>
  <si>
    <t xml:space="preserve">Ấp Hòa Bình 1</t>
  </si>
  <si>
    <t xml:space="preserve">Ấp Hòa Bình 2</t>
  </si>
  <si>
    <t xml:space="preserve">Ấp Hòa Bình 3</t>
  </si>
  <si>
    <t xml:space="preserve">Ấp Hòa An</t>
  </si>
  <si>
    <t xml:space="preserve">Ấp Phú Thượng</t>
  </si>
  <si>
    <t xml:space="preserve">Ấp Phú Quí</t>
  </si>
  <si>
    <t xml:space="preserve">Ấp Phú Thu</t>
  </si>
  <si>
    <t xml:space="preserve">Ấp Phú Hạ</t>
  </si>
  <si>
    <t xml:space="preserve">Ấp Hiệp Hòa</t>
  </si>
  <si>
    <t xml:space="preserve">Ấp Hiệp Trung</t>
  </si>
  <si>
    <t xml:space="preserve">Ấp Hiệp Hưng</t>
  </si>
  <si>
    <t xml:space="preserve">Ấp Hiệp Thuận</t>
  </si>
  <si>
    <t xml:space="preserve">Ấp Hiệp Thạnh</t>
  </si>
  <si>
    <t xml:space="preserve">Ấp Bình Phú 1</t>
  </si>
  <si>
    <t xml:space="preserve">Ấp Bình Phú 2</t>
  </si>
  <si>
    <t xml:space="preserve">Ấp Bình Thành</t>
  </si>
  <si>
    <t xml:space="preserve">Ấp Bình Tây 1</t>
  </si>
  <si>
    <t xml:space="preserve">Ấp Phú Mỹ Hạ</t>
  </si>
  <si>
    <t xml:space="preserve">Ấp Phú Mỹ Thượng</t>
  </si>
  <si>
    <t xml:space="preserve">Ấp Phú Hậu</t>
  </si>
  <si>
    <t xml:space="preserve">Ấp Hưng Thới 1</t>
  </si>
  <si>
    <t xml:space="preserve">Ấp Hưng Thới 2</t>
  </si>
  <si>
    <t xml:space="preserve">Ấp Hưng Thạnh</t>
  </si>
  <si>
    <t xml:space="preserve">Ấp Hưng Tân</t>
  </si>
  <si>
    <t xml:space="preserve">Ấp Hưng Hòa</t>
  </si>
  <si>
    <t xml:space="preserve">Ấp Hưng Mỹ</t>
  </si>
  <si>
    <t xml:space="preserve">Ấp Bình Trung 1</t>
  </si>
  <si>
    <t xml:space="preserve">Ấp Bình Trung 2</t>
  </si>
  <si>
    <t xml:space="preserve">Ấp Bình Quới 1</t>
  </si>
  <si>
    <t xml:space="preserve">Ấp Bình Quới 2</t>
  </si>
  <si>
    <t xml:space="preserve">Ấp Bình Đông 1</t>
  </si>
  <si>
    <t xml:space="preserve">Ấp Bình Đông 2</t>
  </si>
  <si>
    <t xml:space="preserve">Ấp Bình Tây 2</t>
  </si>
  <si>
    <t xml:space="preserve">Ấp Mỹ Hóa 2</t>
  </si>
  <si>
    <t xml:space="preserve">Ấp Mỹ Hóa 3</t>
  </si>
  <si>
    <t xml:space="preserve">Ấp Hậu Giang 1</t>
  </si>
  <si>
    <t xml:space="preserve">Ấp Hậu Giang 2</t>
  </si>
  <si>
    <t xml:space="preserve">Ấp Trung 2</t>
  </si>
  <si>
    <t xml:space="preserve">Ấp Trung Hòa</t>
  </si>
  <si>
    <t xml:space="preserve">Ấp Mỹ Hóa 1</t>
  </si>
  <si>
    <t xml:space="preserve">Ấp Vàm Nao</t>
  </si>
  <si>
    <t xml:space="preserve">Ấp Vĩnh Phúc</t>
  </si>
  <si>
    <t xml:space="preserve">Ấp Vĩnh Tiến</t>
  </si>
  <si>
    <t xml:space="preserve">Ấp Bình Nghĩa</t>
  </si>
  <si>
    <t xml:space="preserve">Ấp Vĩnh Lộc</t>
  </si>
  <si>
    <t xml:space="preserve">Ấp Khánh Bình</t>
  </si>
  <si>
    <t xml:space="preserve">Ấp Khánh Phát</t>
  </si>
  <si>
    <t xml:space="preserve">Ấp Khánh Mỹ</t>
  </si>
  <si>
    <t xml:space="preserve">Ấp Khánh Thuận</t>
  </si>
  <si>
    <t xml:space="preserve">Ấp Khánh An</t>
  </si>
  <si>
    <t xml:space="preserve">Ấp Khánh Châu</t>
  </si>
  <si>
    <t xml:space="preserve">Ấp Khánh Đức</t>
  </si>
  <si>
    <t xml:space="preserve">Ấp Khánh Lợi</t>
  </si>
  <si>
    <t xml:space="preserve">Ấp Mỹ Chánh</t>
  </si>
  <si>
    <t xml:space="preserve">Ấp Mỹ Phó</t>
  </si>
  <si>
    <t xml:space="preserve">Ấp Mỹ Hòa</t>
  </si>
  <si>
    <t xml:space="preserve">Ấp Mỹ Thiện</t>
  </si>
  <si>
    <t xml:space="preserve">Ấp Mỹ Thành</t>
  </si>
  <si>
    <t xml:space="preserve">Ấp Mỹ Hưng</t>
  </si>
  <si>
    <t xml:space="preserve">Ấp Mỹ Lợi</t>
  </si>
  <si>
    <t xml:space="preserve">Ấp Mỹ Trung</t>
  </si>
  <si>
    <t xml:space="preserve">Ấp Mỹ Quí</t>
  </si>
  <si>
    <t xml:space="preserve">Ấp Mỹ Phước</t>
  </si>
  <si>
    <t xml:space="preserve">Ấp Long Bình</t>
  </si>
  <si>
    <t xml:space="preserve">Ấp Long Hưng</t>
  </si>
  <si>
    <t xml:space="preserve">Ấp Long Định</t>
  </si>
  <si>
    <t xml:space="preserve">Ấp Long Thịnh</t>
  </si>
  <si>
    <t xml:space="preserve">Ấp Long Sơn</t>
  </si>
  <si>
    <t xml:space="preserve">Ấp Long An</t>
  </si>
  <si>
    <t xml:space="preserve">Ấp Long Phước</t>
  </si>
  <si>
    <t xml:space="preserve">Ấp Long Thuận</t>
  </si>
  <si>
    <t xml:space="preserve">Ấp Long Thiện</t>
  </si>
  <si>
    <t xml:space="preserve">Ấp Long Phú</t>
  </si>
  <si>
    <t xml:space="preserve">Ấp Vĩnh Thuận</t>
  </si>
  <si>
    <t xml:space="preserve">Ấp Vĩnh Quí</t>
  </si>
  <si>
    <t xml:space="preserve">Ấp Thạnh Lợi</t>
  </si>
  <si>
    <t xml:space="preserve">Ấp Vĩnh Quới</t>
  </si>
  <si>
    <t xml:space="preserve">Ấp Bình An</t>
  </si>
  <si>
    <t xml:space="preserve">Ấp Thạnh An</t>
  </si>
  <si>
    <t xml:space="preserve">Ấp Thạnh Hòa</t>
  </si>
  <si>
    <t xml:space="preserve">Ấp Mỹ Bình</t>
  </si>
  <si>
    <t xml:space="preserve">Ấp Tây An</t>
  </si>
  <si>
    <t xml:space="preserve">Ấp Cầu Dây</t>
  </si>
  <si>
    <t xml:space="preserve">Ấp Bờ Dâu</t>
  </si>
  <si>
    <t xml:space="preserve">Ấp Long Châu</t>
  </si>
  <si>
    <t xml:space="preserve">Ấp Ba Xưa</t>
  </si>
  <si>
    <t xml:space="preserve">Ấp Bình Hưng</t>
  </si>
  <si>
    <t xml:space="preserve">Ấp Bình Chánh</t>
  </si>
  <si>
    <t xml:space="preserve">Ấp Chánh Hưng</t>
  </si>
  <si>
    <t xml:space="preserve">Ấp Bình Chiến</t>
  </si>
  <si>
    <t xml:space="preserve">Ấp Bình Thuận</t>
  </si>
  <si>
    <t xml:space="preserve">Ấp Bình Châu</t>
  </si>
  <si>
    <t xml:space="preserve">Ấp Bình Thắng</t>
  </si>
  <si>
    <t xml:space="preserve">Ấp Bình Minh</t>
  </si>
  <si>
    <t xml:space="preserve">Ấp Bình Tân</t>
  </si>
  <si>
    <t xml:space="preserve">Ấp Bình Trung</t>
  </si>
  <si>
    <t xml:space="preserve">Ấp Bình Chánh 1</t>
  </si>
  <si>
    <t xml:space="preserve">Ấp Bình Chánh 2</t>
  </si>
  <si>
    <t xml:space="preserve">Ấp Bình Hưng 1</t>
  </si>
  <si>
    <t xml:space="preserve">Ấp Bình Hưng 2</t>
  </si>
  <si>
    <t xml:space="preserve">Ấp Bình Phú</t>
  </si>
  <si>
    <t xml:space="preserve">Ấp Bình Thới</t>
  </si>
  <si>
    <t xml:space="preserve">Ấp Bình Quý</t>
  </si>
  <si>
    <t xml:space="preserve">Ấp Bình Thiện</t>
  </si>
  <si>
    <t xml:space="preserve">Ấp Bình Yên</t>
  </si>
  <si>
    <t xml:space="preserve">Ấp Hưng Phú</t>
  </si>
  <si>
    <t xml:space="preserve">Ấp Hưng Phát</t>
  </si>
  <si>
    <t xml:space="preserve">Ấp Hưng Thới</t>
  </si>
  <si>
    <t xml:space="preserve">Ấp Hưng Trung</t>
  </si>
  <si>
    <t xml:space="preserve">Ấp Hưng Thuận</t>
  </si>
  <si>
    <t xml:space="preserve">Ấp Hưng Lợi</t>
  </si>
  <si>
    <t xml:space="preserve">Ấp Hưng Hòa </t>
  </si>
  <si>
    <t xml:space="preserve">Ấp Bình Điền</t>
  </si>
  <si>
    <t xml:space="preserve">Ấp Bình Quới</t>
  </si>
  <si>
    <t xml:space="preserve">Ấp Bình Đức</t>
  </si>
  <si>
    <t xml:space="preserve">Ấp Bình Tây</t>
  </si>
  <si>
    <t xml:space="preserve">Ấp Bình Phước</t>
  </si>
  <si>
    <t xml:space="preserve">Ấp Bình Thạnh</t>
  </si>
  <si>
    <t xml:space="preserve">Ấp Bình Lộc</t>
  </si>
  <si>
    <t xml:space="preserve">Ấp Bình Lợi</t>
  </si>
  <si>
    <t xml:space="preserve">Ấp Bình Chơn</t>
  </si>
  <si>
    <t xml:space="preserve">Khóm Sơn Đông</t>
  </si>
  <si>
    <t xml:space="preserve">Khóm Hòa Hưng</t>
  </si>
  <si>
    <t xml:space="preserve">Khóm Hòa Thuận</t>
  </si>
  <si>
    <t xml:space="preserve">Khóm Trà Sư</t>
  </si>
  <si>
    <t xml:space="preserve">Khóm II</t>
  </si>
  <si>
    <t xml:space="preserve">Khóm I</t>
  </si>
  <si>
    <t xml:space="preserve">Khóm III</t>
  </si>
  <si>
    <t xml:space="preserve">Khóm Xuân Bình</t>
  </si>
  <si>
    <t xml:space="preserve">Khóm Xuân Phú</t>
  </si>
  <si>
    <t xml:space="preserve">Khóm Xuân Hòa</t>
  </si>
  <si>
    <t xml:space="preserve">Khóm Xuân Hiệp</t>
  </si>
  <si>
    <t xml:space="preserve">Khóm Xuân Biên</t>
  </si>
  <si>
    <t xml:space="preserve">Ấp Voi I</t>
  </si>
  <si>
    <t xml:space="preserve">Ấp Núi Voi</t>
  </si>
  <si>
    <t xml:space="preserve">Ấp Mỹ Á</t>
  </si>
  <si>
    <t xml:space="preserve">Ấp Tây Hưng</t>
  </si>
  <si>
    <t xml:space="preserve">Ấp Đông Hưng</t>
  </si>
  <si>
    <t xml:space="preserve">Ấp Trung Bắc Hưng</t>
  </si>
  <si>
    <t xml:space="preserve">Ấp Phú Nhất</t>
  </si>
  <si>
    <t xml:space="preserve">Ấp Phú Tâm</t>
  </si>
  <si>
    <t xml:space="preserve">Ấp Thới Thuận</t>
  </si>
  <si>
    <t xml:space="preserve">Ấp Sơn Tây</t>
  </si>
  <si>
    <t xml:space="preserve">Ấp Đông Thuận</t>
  </si>
  <si>
    <t xml:space="preserve">Ấp Núi Két</t>
  </si>
  <si>
    <t xml:space="preserve">Ấp Srây Skôth</t>
  </si>
  <si>
    <t xml:space="preserve">Ấp Mằng Rò</t>
  </si>
  <si>
    <t xml:space="preserve">Ấp Đây Cà Hôm</t>
  </si>
  <si>
    <t xml:space="preserve">Ấp Văn Trà</t>
  </si>
  <si>
    <t xml:space="preserve">Ấp Chơn Cô</t>
  </si>
  <si>
    <t xml:space="preserve">Ấp Pô Thi</t>
  </si>
  <si>
    <t xml:space="preserve">Ấp Ba Xoài</t>
  </si>
  <si>
    <t xml:space="preserve">Ấp Bà Đen</t>
  </si>
  <si>
    <t xml:space="preserve">Ấp Soài Chếk</t>
  </si>
  <si>
    <t xml:space="preserve">Ấp Vĩnh Thượng</t>
  </si>
  <si>
    <t xml:space="preserve">Ấp Phú Cường</t>
  </si>
  <si>
    <t xml:space="preserve">Ấp An Biên</t>
  </si>
  <si>
    <t xml:space="preserve">Ấp Tân Biên</t>
  </si>
  <si>
    <t xml:space="preserve">Ấp Vĩnh Tâm</t>
  </si>
  <si>
    <t xml:space="preserve">Ấp Vĩnh Tây</t>
  </si>
  <si>
    <t xml:space="preserve">Ấp Vĩnh Hạ</t>
  </si>
  <si>
    <t xml:space="preserve">Ấp Vĩnh Lập</t>
  </si>
  <si>
    <t xml:space="preserve">Ấp Vĩnh Đông</t>
  </si>
  <si>
    <t xml:space="preserve">Ấp Tân Hiệp</t>
  </si>
  <si>
    <t xml:space="preserve">Ấp Tân Long</t>
  </si>
  <si>
    <t xml:space="preserve">Ấp Tân Thuận</t>
  </si>
  <si>
    <t xml:space="preserve">Ấp Tân Hòa</t>
  </si>
  <si>
    <t xml:space="preserve">Ấp An Đông</t>
  </si>
  <si>
    <t xml:space="preserve">Ấp Vồ Đầu</t>
  </si>
  <si>
    <t xml:space="preserve">Ấp Vồ Thiên Tuế</t>
  </si>
  <si>
    <t xml:space="preserve">Ấp Rau Tần</t>
  </si>
  <si>
    <t xml:space="preserve">Ấp Vồ Bà</t>
  </si>
  <si>
    <t xml:space="preserve">Ấp Tà Lọt</t>
  </si>
  <si>
    <t xml:space="preserve">Ấp An Lợi</t>
  </si>
  <si>
    <t xml:space="preserve">Ấp Tân Thành</t>
  </si>
  <si>
    <t xml:space="preserve">Ấp Tân Định</t>
  </si>
  <si>
    <t xml:space="preserve">Ấp Tân An</t>
  </si>
  <si>
    <t xml:space="preserve">Khóm IV</t>
  </si>
  <si>
    <t xml:space="preserve">Khóm V</t>
  </si>
  <si>
    <t xml:space="preserve">Khóm VI</t>
  </si>
  <si>
    <t xml:space="preserve">Khóm An Bình</t>
  </si>
  <si>
    <t xml:space="preserve">Khóm An Hòa A</t>
  </si>
  <si>
    <t xml:space="preserve">Khóm An Hòa B</t>
  </si>
  <si>
    <t xml:space="preserve">Khóm Thanh Lương</t>
  </si>
  <si>
    <t xml:space="preserve">Khóm Núi Nước</t>
  </si>
  <si>
    <t xml:space="preserve">Khóm An Định A</t>
  </si>
  <si>
    <t xml:space="preserve">Khóm An Định B</t>
  </si>
  <si>
    <t xml:space="preserve">Ấp Vĩnh Qưới</t>
  </si>
  <si>
    <t xml:space="preserve">Ấp Trung An</t>
  </si>
  <si>
    <t xml:space="preserve">Ấp Sóc Tức</t>
  </si>
  <si>
    <t xml:space="preserve">Ấp Vĩnh Hiệp</t>
  </si>
  <si>
    <t xml:space="preserve">Ấp Vĩnh Cầu</t>
  </si>
  <si>
    <t xml:space="preserve">Ấp An Phước</t>
  </si>
  <si>
    <t xml:space="preserve">Ấp An Lộc</t>
  </si>
  <si>
    <t xml:space="preserve">Ấp An Thuận</t>
  </si>
  <si>
    <t xml:space="preserve">Ấp Cây Me</t>
  </si>
  <si>
    <t xml:space="preserve">Ấp Tà On</t>
  </si>
  <si>
    <t xml:space="preserve">Ấp Rò Leng</t>
  </si>
  <si>
    <t xml:space="preserve">Ấp Thnôm Pi</t>
  </si>
  <si>
    <t xml:space="preserve">Ấp An Thành</t>
  </si>
  <si>
    <t xml:space="preserve">Ấp An Nhơn</t>
  </si>
  <si>
    <t xml:space="preserve">Ấp Tà Miệt</t>
  </si>
  <si>
    <t xml:space="preserve">Ấp An Ninh</t>
  </si>
  <si>
    <t xml:space="preserve">Ấp Tà Dung</t>
  </si>
  <si>
    <t xml:space="preserve">Ấp Sà Lôn</t>
  </si>
  <si>
    <t xml:space="preserve">`</t>
  </si>
  <si>
    <t xml:space="preserve">Ấp An Lương</t>
  </si>
  <si>
    <t xml:space="preserve">Ấp Ô Tà Sóc</t>
  </si>
  <si>
    <t xml:space="preserve">Ấp Giồng Cát</t>
  </si>
  <si>
    <t xml:space="preserve">Ấp Cà Na</t>
  </si>
  <si>
    <t xml:space="preserve">Ấp Cây Gòn</t>
  </si>
  <si>
    <t xml:space="preserve">Ấp Ninh Phước</t>
  </si>
  <si>
    <t xml:space="preserve">Ấp Phú Lâm</t>
  </si>
  <si>
    <t xml:space="preserve">Ấp Tân Trung</t>
  </si>
  <si>
    <t xml:space="preserve">Ấp Tô Thuỷ</t>
  </si>
  <si>
    <t xml:space="preserve">Ấp Tô Thuận</t>
  </si>
  <si>
    <t xml:space="preserve">Ấp Tô Trung</t>
  </si>
  <si>
    <t xml:space="preserve">Ấp Tô Hạ</t>
  </si>
  <si>
    <t xml:space="preserve">Ấp Ninh Thạnh</t>
  </si>
  <si>
    <t xml:space="preserve">Ấp Ninh Lợi</t>
  </si>
  <si>
    <t xml:space="preserve">Ấp Ninh Hòa</t>
  </si>
  <si>
    <t xml:space="preserve">Ấp Ninh Thuận</t>
  </si>
  <si>
    <t xml:space="preserve">Ấp Tô Bình</t>
  </si>
  <si>
    <t xml:space="preserve">Ấp Tô Lợi</t>
  </si>
  <si>
    <t xml:space="preserve">Ấp Tô An</t>
  </si>
  <si>
    <t xml:space="preserve">Ấp Tô Phước</t>
  </si>
  <si>
    <t xml:space="preserve">Ấp Huệ Đức</t>
  </si>
  <si>
    <t xml:space="preserve">Ấp Sóc Triết</t>
  </si>
  <si>
    <t xml:space="preserve">Ấp Tân Đức</t>
  </si>
  <si>
    <t xml:space="preserve">Ấp Phước Long</t>
  </si>
  <si>
    <t xml:space="preserve">Ấp Phước Lộc</t>
  </si>
  <si>
    <t xml:space="preserve">Ấp Phước Bình</t>
  </si>
  <si>
    <t xml:space="preserve">Ấp Phước Lợi</t>
  </si>
  <si>
    <t xml:space="preserve">Ấp Phước An</t>
  </si>
  <si>
    <t xml:space="preserve">Ấp Hòa Long I</t>
  </si>
  <si>
    <t xml:space="preserve">Ấp Hòa Long II</t>
  </si>
  <si>
    <t xml:space="preserve">Ấp Hòa Long III</t>
  </si>
  <si>
    <t xml:space="preserve">Ấp Hòa Long IV</t>
  </si>
  <si>
    <t xml:space="preserve">Ấp Hòa Phú I</t>
  </si>
  <si>
    <t xml:space="preserve">Ấp Hòa Phú II</t>
  </si>
  <si>
    <t xml:space="preserve">Ấp Hòa Phú III</t>
  </si>
  <si>
    <t xml:space="preserve">Ấp Hòa Phú IV</t>
  </si>
  <si>
    <t xml:space="preserve">Ấp Bình An I</t>
  </si>
  <si>
    <t xml:space="preserve">Ấp Bình An II</t>
  </si>
  <si>
    <t xml:space="preserve">Ấp An Phú</t>
  </si>
  <si>
    <t xml:space="preserve">Ấp Cần Thạnh</t>
  </si>
  <si>
    <t xml:space="preserve">Ấp Cần Thới</t>
  </si>
  <si>
    <t xml:space="preserve">Ấp Cần Thuận</t>
  </si>
  <si>
    <t xml:space="preserve">Ấp Vĩnh Hòa A</t>
  </si>
  <si>
    <t xml:space="preserve">Ấp Vĩnh Hòa B</t>
  </si>
  <si>
    <t xml:space="preserve">Ấp Vĩnh Thới</t>
  </si>
  <si>
    <t xml:space="preserve">Ấp Thạnh Nhơn</t>
  </si>
  <si>
    <t xml:space="preserve">Ấp Thạnh Hưng</t>
  </si>
  <si>
    <t xml:space="preserve">Ấp Vĩnh Thọ</t>
  </si>
  <si>
    <t xml:space="preserve">Ấp Phước Thành</t>
  </si>
  <si>
    <t xml:space="preserve">Ấp Bình Phú I</t>
  </si>
  <si>
    <t xml:space="preserve">Ấp Bình Phú II</t>
  </si>
  <si>
    <t xml:space="preserve">Ấp Phú Hòa I</t>
  </si>
  <si>
    <t xml:space="preserve">Ấp Phú Hòa II</t>
  </si>
  <si>
    <t xml:space="preserve">Ấp Phú An I</t>
  </si>
  <si>
    <t xml:space="preserve">Ấp Phú An II</t>
  </si>
  <si>
    <t xml:space="preserve">Ấp Hòa Hưng</t>
  </si>
  <si>
    <t xml:space="preserve">Ấp Hòa Thịnh</t>
  </si>
  <si>
    <t xml:space="preserve">Ấp Hòa Thành</t>
  </si>
  <si>
    <t xml:space="preserve">Ấp Hòa Thuận</t>
  </si>
  <si>
    <t xml:space="preserve">Ấp Hòa Lợi 1</t>
  </si>
  <si>
    <t xml:space="preserve">Ấp Hòa Lợi 2</t>
  </si>
  <si>
    <t xml:space="preserve">Ấp Hòa Lợi 3</t>
  </si>
  <si>
    <t xml:space="preserve">Ấp Hòa Lợi 4</t>
  </si>
  <si>
    <t xml:space="preserve">Ấp Vĩnh Hòa 1</t>
  </si>
  <si>
    <t xml:space="preserve">Ấp Vĩnh Hòa 2</t>
  </si>
  <si>
    <t xml:space="preserve">Ấp Vĩnh Hiệp 1</t>
  </si>
  <si>
    <t xml:space="preserve">Ấp Vĩnh Hiệp 2</t>
  </si>
  <si>
    <t xml:space="preserve">Ấp Đông Bình Nhất</t>
  </si>
  <si>
    <t xml:space="preserve">Ấp Đông Bình Trạch</t>
  </si>
  <si>
    <t xml:space="preserve">Ấp Trung Thành</t>
  </si>
  <si>
    <t xml:space="preserve">Ấp Đông Phú 1</t>
  </si>
  <si>
    <t xml:space="preserve">Ấp Thị</t>
  </si>
  <si>
    <t xml:space="preserve">Ấp Thị 1</t>
  </si>
  <si>
    <t xml:space="preserve">Ấp Thị 2</t>
  </si>
  <si>
    <t xml:space="preserve">Ấp Mỹ Tân</t>
  </si>
  <si>
    <t xml:space="preserve">Ấp Phú Thượng 1</t>
  </si>
  <si>
    <t xml:space="preserve">Ấp Phú Thượng 2</t>
  </si>
  <si>
    <t xml:space="preserve">Ấp Phú Thượng 3</t>
  </si>
  <si>
    <t xml:space="preserve">Ấp Hòa Hạ</t>
  </si>
  <si>
    <t xml:space="preserve">Ấp Hòa Trung</t>
  </si>
  <si>
    <t xml:space="preserve">Ấp Long Hạ</t>
  </si>
  <si>
    <t xml:space="preserve">Ấp Long Thượng</t>
  </si>
  <si>
    <t xml:space="preserve">Ấp Hòa Thượng</t>
  </si>
  <si>
    <t xml:space="preserve">Ấp Hòa Bình</t>
  </si>
  <si>
    <t xml:space="preserve">Ấp Kiến Bình 1</t>
  </si>
  <si>
    <t xml:space="preserve">Ấp Kiến Bình 2</t>
  </si>
  <si>
    <t xml:space="preserve">Ấp Mỹ Hội</t>
  </si>
  <si>
    <t xml:space="preserve">Ấp Mỹ Hòa A</t>
  </si>
  <si>
    <t xml:space="preserve">Ấp Mỹ Hòa B</t>
  </si>
  <si>
    <t xml:space="preserve">Ấp Mỹ Đức</t>
  </si>
  <si>
    <t xml:space="preserve">Ấp Long Thuận 2</t>
  </si>
  <si>
    <t xml:space="preserve">Ấp Long Thuận 1</t>
  </si>
  <si>
    <t xml:space="preserve">Ấp Tấn Long</t>
  </si>
  <si>
    <t xml:space="preserve">Ấp Tấn Hòa</t>
  </si>
  <si>
    <t xml:space="preserve">Ấp Tấn Hưng</t>
  </si>
  <si>
    <t xml:space="preserve">Ấp Tấn Lợi</t>
  </si>
  <si>
    <t xml:space="preserve">Ấp Tấn Bình</t>
  </si>
  <si>
    <t xml:space="preserve">Ấp Tấn Phước</t>
  </si>
  <si>
    <t xml:space="preserve">Ấp Tấn Phú</t>
  </si>
  <si>
    <t xml:space="preserve">Ấp Tấn Thạnh</t>
  </si>
  <si>
    <t xml:space="preserve">Ấp Tấn Quới</t>
  </si>
  <si>
    <t xml:space="preserve">Ấp Tấn Thuận</t>
  </si>
  <si>
    <t xml:space="preserve">Ấp Long Phú 2</t>
  </si>
  <si>
    <t xml:space="preserve">Ấp Long Phú 1</t>
  </si>
  <si>
    <t xml:space="preserve">Ấp Long Quới 2</t>
  </si>
  <si>
    <t xml:space="preserve">Ấp Long Quới 1</t>
  </si>
  <si>
    <t xml:space="preserve">Ấp Long Tân</t>
  </si>
  <si>
    <t xml:space="preserve">Ấp Phú Hạ 1</t>
  </si>
  <si>
    <t xml:space="preserve">Ấp Phú Hạ 2</t>
  </si>
  <si>
    <t xml:space="preserve">Ấp Kiến Quới 1</t>
  </si>
  <si>
    <t xml:space="preserve">Ấp Kiến Quới 2</t>
  </si>
  <si>
    <t xml:space="preserve">Ấp Kiến Thuận 1</t>
  </si>
  <si>
    <t xml:space="preserve">Ấp Kiến Thuận 2</t>
  </si>
  <si>
    <t xml:space="preserve">Ấp Kiến Hưng 1</t>
  </si>
  <si>
    <t xml:space="preserve">Ấp Kiến Hưng 2</t>
  </si>
  <si>
    <t xml:space="preserve">Ấp Tây Thượng</t>
  </si>
  <si>
    <t xml:space="preserve">Ấp Tây Hạ</t>
  </si>
  <si>
    <t xml:space="preserve">Ấp Đông Châu</t>
  </si>
  <si>
    <t xml:space="preserve">Ấp Trung Châu</t>
  </si>
  <si>
    <t xml:space="preserve">Ấp Đông</t>
  </si>
  <si>
    <t xml:space="preserve">Ấp Trung</t>
  </si>
  <si>
    <t xml:space="preserve">Ấp Mỹ Long</t>
  </si>
  <si>
    <t xml:space="preserve">Ấp Nhơn Hiệp</t>
  </si>
  <si>
    <t xml:space="preserve">Ấp Nhơn Ngãi</t>
  </si>
  <si>
    <t xml:space="preserve">Ấp Nhơn An</t>
  </si>
  <si>
    <t xml:space="preserve">Ấp Nhơn Lợi</t>
  </si>
  <si>
    <t xml:space="preserve">Ấp Nhơn Lộc</t>
  </si>
  <si>
    <t xml:space="preserve">Ấp Nhơn Hòa</t>
  </si>
  <si>
    <t xml:space="preserve">Ấp Long Thạnh 1</t>
  </si>
  <si>
    <t xml:space="preserve">Ấp Long Mỹ 2</t>
  </si>
  <si>
    <t xml:space="preserve">Ấp Long Quới</t>
  </si>
  <si>
    <t xml:space="preserve">Ấp Long Mỹ 1</t>
  </si>
  <si>
    <t xml:space="preserve">Ấp Bình Tấn</t>
  </si>
  <si>
    <t xml:space="preserve">Ấp An Bình</t>
  </si>
  <si>
    <t xml:space="preserve">Ấp An Khương</t>
  </si>
  <si>
    <t xml:space="preserve">Ấp An Quới</t>
  </si>
  <si>
    <t xml:space="preserve">Ấp An Hồng</t>
  </si>
  <si>
    <t xml:space="preserve">Ấp An Tịnh</t>
  </si>
  <si>
    <t xml:space="preserve">Ấp An Lạc</t>
  </si>
  <si>
    <t xml:space="preserve">Ấp An Long</t>
  </si>
  <si>
    <t xml:space="preserve">Ấp An Thị</t>
  </si>
  <si>
    <t xml:space="preserve">Ấp An Thái</t>
  </si>
  <si>
    <t xml:space="preserve">Ấp An Thới</t>
  </si>
  <si>
    <t xml:space="preserve">Ấp An Mỹ</t>
  </si>
  <si>
    <t xml:space="preserve">Ấp Bình Thạnh 1</t>
  </si>
  <si>
    <t xml:space="preserve">Ấp Bình Thạnh 2</t>
  </si>
  <si>
    <t xml:space="preserve">Ấp Đông Sơn 1</t>
  </si>
  <si>
    <t xml:space="preserve">Ấp Đông Sơn 2</t>
  </si>
  <si>
    <t xml:space="preserve">Ấp Tây Sơn</t>
  </si>
  <si>
    <t xml:space="preserve">Ấp Nam Sơn</t>
  </si>
  <si>
    <t xml:space="preserve">Ấp Bắc Sơn</t>
  </si>
  <si>
    <t xml:space="preserve">Ấp Phú Thiện</t>
  </si>
  <si>
    <t xml:space="preserve">Ấp Hòa Đông</t>
  </si>
  <si>
    <t xml:space="preserve">Ấp Thanh Niên</t>
  </si>
  <si>
    <t xml:space="preserve">Ấp Phú An</t>
  </si>
  <si>
    <t xml:space="preserve">Ấp Tân Hiệp A</t>
  </si>
  <si>
    <t xml:space="preserve">Ấp Tân Hiệp B</t>
  </si>
  <si>
    <t xml:space="preserve">Ấp Trung Sơn</t>
  </si>
  <si>
    <t xml:space="preserve">Ấp Phú Hùng</t>
  </si>
  <si>
    <t xml:space="preserve">Ấp Sơn Hiệp</t>
  </si>
  <si>
    <t xml:space="preserve">Ấp Phú Hiệp </t>
  </si>
  <si>
    <t xml:space="preserve">Ấp Trung Phú 1</t>
  </si>
  <si>
    <t xml:space="preserve">Ấp Trung Phú 2</t>
  </si>
  <si>
    <t xml:space="preserve">Ấp Trung Phú 3</t>
  </si>
  <si>
    <t xml:space="preserve">Ấp Trung Phú 4</t>
  </si>
  <si>
    <t xml:space="preserve">Ấp Trung Phú 5</t>
  </si>
  <si>
    <t xml:space="preserve">Ấp Trung Phú 6</t>
  </si>
  <si>
    <t xml:space="preserve">Ấp Vĩnh Trung</t>
  </si>
  <si>
    <t xml:space="preserve">Ấp Trung Bình Tiến</t>
  </si>
  <si>
    <t xml:space="preserve">Ấp Trung Bình 1</t>
  </si>
  <si>
    <t xml:space="preserve">Ấp Trung Bình 2</t>
  </si>
  <si>
    <t xml:space="preserve">Ấp Tây Bình</t>
  </si>
  <si>
    <t xml:space="preserve">Ấp Kinh Đào</t>
  </si>
  <si>
    <t xml:space="preserve">Ấp Hòa Tây A</t>
  </si>
  <si>
    <t xml:space="preserve">Ấp Hòa Tây B</t>
  </si>
  <si>
    <t xml:space="preserve">Ấp Đông An</t>
  </si>
  <si>
    <t xml:space="preserve">Ấp Tây Bình A</t>
  </si>
  <si>
    <t xml:space="preserve">Ấp Tây Bình B</t>
  </si>
  <si>
    <t xml:space="preserve">Ấp Tây Bình C</t>
  </si>
  <si>
    <t xml:space="preserve">Ấp Mỹ Thới</t>
  </si>
  <si>
    <t xml:space="preserve">Ấp Hòa Phú</t>
  </si>
  <si>
    <t xml:space="preserve">Ấp Hòa Thới</t>
  </si>
  <si>
    <t xml:space="preserve">Ấp Tân Mỹ</t>
  </si>
  <si>
    <t xml:space="preserve">Ấp Sơn Tân</t>
  </si>
  <si>
    <t xml:space="preserve">Ấp Sơn Thành</t>
  </si>
  <si>
    <t xml:space="preserve">Ấp Sơn Lập</t>
  </si>
  <si>
    <t xml:space="preserve">Ấp Sơn Hòa</t>
  </si>
  <si>
    <t xml:space="preserve">Ấp Vĩnh Thắng</t>
  </si>
  <si>
    <t xml:space="preserve">Ấp Trung Bình</t>
  </si>
  <si>
    <t xml:space="preserve">Ấp Bắc Thạnh</t>
  </si>
  <si>
    <t xml:space="preserve">Ấp Mỹ Giang</t>
  </si>
  <si>
    <t xml:space="preserve">Ấp Nam Huề</t>
  </si>
  <si>
    <t xml:space="preserve">Ấp Tây Huề</t>
  </si>
  <si>
    <t xml:space="preserve">Ấp Kiên Hảo</t>
  </si>
  <si>
    <t xml:space="preserve">Ấp Tân Vọng</t>
  </si>
  <si>
    <t xml:space="preserve">Ấp Tân Huệ</t>
  </si>
  <si>
    <t xml:space="preserve">Tồng số Huyện:</t>
  </si>
  <si>
    <t xml:space="preserve">Tổng số xã/phường/thị trấn</t>
  </si>
  <si>
    <t xml:space="preserve">     = Phường 20, Thị trấn 16; Xã 120</t>
  </si>
  <si>
    <t xml:space="preserve">Tổng số ấp:</t>
  </si>
  <si>
    <t xml:space="preserve">Ngày 31 Tháng 3 năm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_(* #,##0.00_);_(* \(#,##0.00\);_(* \-??_);_(@_)"/>
    <numFmt numFmtId="180" formatCode="_(* #,##0_);_(* \(#,##0\);_(* \-??_);_(@_)"/>
  </numFmts>
  <fonts count="33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vertAlign val="superscript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3"/>
      <name val=".VnTimeH"/>
      <family val="2"/>
    </font>
    <font>
      <sz val="12"/>
      <name val=".VnTime"/>
      <family val="2"/>
    </font>
    <font>
      <b val="true"/>
      <sz val="12"/>
      <name val=".VnAvantH"/>
      <family val="2"/>
    </font>
    <font>
      <b val="true"/>
      <sz val="12"/>
      <name val="Times New Roman"/>
      <family val="1"/>
    </font>
    <font>
      <b val="true"/>
      <sz val="12"/>
      <name val=".VnCentury Schoolbook"/>
      <family val="2"/>
    </font>
    <font>
      <b val="true"/>
      <i val="true"/>
      <sz val="13"/>
      <name val="Times New Roman"/>
      <family val="1"/>
    </font>
    <font>
      <b val="true"/>
      <i val="true"/>
      <sz val="12"/>
      <name val=".VnCentury Schoolbook"/>
      <family val="2"/>
    </font>
    <font>
      <b val="true"/>
      <i val="true"/>
      <sz val="12"/>
      <name val="Times New Roman"/>
      <family val="1"/>
    </font>
    <font>
      <sz val="11"/>
      <color rgb="FF000000"/>
      <name val=".VnTime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8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2" xfId="26"/>
    <cellStyle name="Normal 3" xfId="27"/>
    <cellStyle name="一般_Book1" xfId="28"/>
    <cellStyle name="千分位[0]_Book1" xfId="29"/>
    <cellStyle name="千分位_Book1" xfId="30"/>
    <cellStyle name="貨幣 [0]_Book1" xfId="31"/>
    <cellStyle name="貨幣_Book1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95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896</xdr:row>
      <xdr:rowOff>68760</xdr:rowOff>
    </xdr:from>
    <xdr:to>
      <xdr:col>2</xdr:col>
      <xdr:colOff>184320</xdr:colOff>
      <xdr:row>897</xdr:row>
      <xdr:rowOff>106560</xdr:rowOff>
    </xdr:to>
    <xdr:sp>
      <xdr:nvSpPr>
        <xdr:cNvPr id="0" name="Line 1"/>
        <xdr:cNvSpPr/>
      </xdr:nvSpPr>
      <xdr:spPr>
        <a:xfrm>
          <a:off x="1046160" y="177652800"/>
          <a:ext cx="14472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897</xdr:row>
      <xdr:rowOff>91080</xdr:rowOff>
    </xdr:from>
    <xdr:to>
      <xdr:col>2</xdr:col>
      <xdr:colOff>184320</xdr:colOff>
      <xdr:row>898</xdr:row>
      <xdr:rowOff>122040</xdr:rowOff>
    </xdr:to>
    <xdr:sp>
      <xdr:nvSpPr>
        <xdr:cNvPr id="1" name="Line 2"/>
        <xdr:cNvSpPr/>
      </xdr:nvSpPr>
      <xdr:spPr>
        <a:xfrm flipV="1">
          <a:off x="1038240" y="177873480"/>
          <a:ext cx="1526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m2007/Ppcd_07/Danhmuc/Nam2008/Th&#184;ng%20%20%20%20%20%20%20%20%20%202001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am2007/Ppcd_07/Danhmuc/Nam2008/THIET/C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nhmuc_ap_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am2007/Ppcd_07/Danhmuc/Nam2008/Th&#184;ng%20%20%20%20%20%20%20%20%20%202001/CS3408/Standard/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am2007/Ppcd_07/Danhmuc/Nam2008/Nam2007/Ppcd_07/Danhmuc/Nam2005/THIET/CQ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am2007/Ppcd_07/Danhmuc/Nam2008/Nam2007/Ppcd_07/Danhmuc/Nam2005/Th&#184;ng%20%20%20%20%20%20%20%20%20%202001/DOCUMENT/DAUTHAU/Dungquat/GOI3/DUNGQUAT-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am2007/Ppcd_07/Danhmuc/Nam2008/Nam2007/Ppcd_07/Danhmuc/Nam2005/Th&#184;ng%20%20%20%20%20%20%20%20%20%202001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  <sheetName val="t1"/>
      <sheetName val="T11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NT_QUOT__3"/>
      <sheetName val="COAT_WRAP_QIOT__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Bia"/>
      <sheetName val="Tm"/>
      <sheetName val="THKP"/>
      <sheetName val="DGi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-QUOT-D150#3"/>
      <sheetName val="PNT-QUOT-H153#3"/>
      <sheetName val="PNT-QUOT-K152#3"/>
      <sheetName val="PNT-QUOT-H146#3"/>
      <sheetName val="Oð mai 279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Shedt1"/>
      <sheetName val="_x0012_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ng ban 1,5_x0013_?"/>
      <sheetName val="XXXXX\XX"/>
      <sheetName val="QD cua "/>
      <sheetName val="T_x000b_331"/>
      <sheetName val="p0000000"/>
      <sheetName val=""/>
      <sheetName val="Km280 ࠭ Km281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ong ban 0,7x0,7"/>
      <sheetName val="Cong ban 0,8x ,8"/>
      <sheetName val="Macro1"/>
      <sheetName val="Macro2"/>
      <sheetName val="Macro3"/>
      <sheetName val="Km283 - Jm284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Lap ®at ®hÖn"/>
      <sheetName val="XNxlva sxthanKCIÉ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TDT-TBࡁ"/>
      <sheetName val="Op mai 2_x000c_?"/>
      <sheetName val="?bÑi_x0003_????²r_x0013_?"/>
      <sheetName val="Km_x0012_77 "/>
      <sheetName val="k, vt tho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TNghiªm T_x0002_ "/>
      <sheetName val="tt-_x0014_BA"/>
      <sheetName val="TD_x0014_"/>
      <sheetName val="_x0014_.12"/>
      <sheetName val="QD c5a HDQT (2)"/>
      <sheetName val="_x0003_hart1"/>
      <sheetName val="_x000c_???????&#13;???"/>
      <sheetName val="TAU"/>
      <sheetName val="KHACH"/>
      <sheetName val="BC1"/>
      <sheetName val="BC2"/>
      <sheetName val="BAO CAO AN"/>
      <sheetName val="BANGKEKHACH"/>
      <sheetName val="ADKTKT02"/>
      <sheetName val="[PNT-P3.xlsUTong hop (2)"/>
      <sheetName val="Km276 - Ke277"/>
      <sheetName val="[PNT-P3.xlsUKm279 - Km280"/>
      <sheetName val="Áo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aocao"/>
      <sheetName val="UT"/>
      <sheetName val="TongHopHD"/>
      <sheetName val="Package1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?_x000f_???‚ž½"/>
      <sheetName val="?&#13;???âOŽ"/>
      <sheetName val="QD cua HDQ²??)"/>
      <sheetName val="P210-TP20"/>
      <sheetName val="CB32"/>
      <sheetName val="CTT NuiC_x000f_eo"/>
      <sheetName val="?0000000"/>
      <sheetName val="CV den trong to?g"/>
      <sheetName val="TDT-TB?"/>
      <sheetName val="Km280 ? Km281"/>
      <sheetName val="K?284"/>
      <sheetName val="Kluo-_x0008_ phu"/>
      <sheetName val="QD cua HDQ²??€)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VÃt liÖu"/>
      <sheetName val="Dong$bac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7000 000"/>
      <sheetName val="_x000b_luong phu"/>
      <sheetName val="K43"/>
      <sheetName val="THKL"/>
      <sheetName val="PL43"/>
      <sheetName val="K43+0.00 - 338 Trai"/>
      <sheetName val="Du tnan chi tiet coc nuoc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ESTI."/>
      <sheetName val="DI-ESTI"/>
      <sheetName val="gVL"/>
      <sheetName val="Tong (op"/>
      <sheetName val="Coc 4ieu"/>
      <sheetName val="mua vao"/>
      <sheetName val="chi phi "/>
      <sheetName val="ban ra 10%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??-BLDG"/>
      <sheetName val="thaß26"/>
      <sheetName val="BCDSPS"/>
      <sheetName val="BCDKT"/>
      <sheetName val="gìIÏÝ_x001c_Ã_x0008_ç¾{è"/>
      <sheetName val="?&#10;???âO"/>
      <sheetName val="_x000c_???????&#10;???"/>
      <sheetName val="?&#10;???âOŽ"/>
      <sheetName val="_x0003_har"/>
      <sheetName val="Don gia"/>
      <sheetName val="Nhap du lieu"/>
      <sheetName val="GS02-thu0TM"/>
      <sheetName val="HNI"/>
      <sheetName val="DC2@ï4"/>
      <sheetName val="Tong hop$Op mai"/>
      <sheetName val="t01.06"/>
      <sheetName val="bÑi_x0003_"/>
      <sheetName val="Sÿÿÿÿ"/>
      <sheetName val="quÿÿ"/>
      <sheetName val="ၔong hop QL48 - 2"/>
      <sheetName val="Shaet13"/>
      <sheetName val="Km266"/>
      <sheetName val="Mp mai 275"/>
      <sheetName val="PNT-P3"/>
      <sheetName val="bc"/>
      <sheetName val="K.O"/>
      <sheetName val="xang _clc"/>
      <sheetName val="X¡NG_td"/>
      <sheetName val="MaZUT"/>
      <sheetName val="DIESEL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Giao nhÿÿÿÿvu"/>
      <sheetName val="⁋㌱Ա?䭔㌱س?䭔ㄠㄴ_x0006_牴湯⁧琠湯౧?杮楨搠湩⵨偃_x0006_匀敨瑥"/>
      <sheetName val="Diem mon hoc"/>
      <sheetName val="Tong hop diem"/>
      <sheetName val="HoTen-khong duoc xoa"/>
      <sheetName val="MTL$-INTER"/>
      <sheetName val="Khach iang le "/>
      <sheetName val="[PNT-P3.xlsѝKQKDKT'04-1"/>
      <sheetName val="tldm190337,8"/>
      <sheetName val="???????-BLDG"/>
      <sheetName val="Thang 07"/>
      <sheetName val="T10-05"/>
      <sheetName val="T9-05"/>
      <sheetName val="t805"/>
      <sheetName val="11T"/>
      <sheetName val="9T"/>
      <sheetName val="Giao nhiem fu"/>
      <sheetName val="QDcea TGD (2)"/>
      <sheetName val="DG "/>
      <sheetName val="chieud_x0005_???"/>
      <sheetName val="XXXXX_XX"/>
      <sheetName val="gìIÏÝ_x001c_齘_x0013_龜_x0013_ꗃ〒"/>
      <sheetName val="L_x0010_V ®at ®iÖn"/>
      <sheetName val="Cong ban 0,7p0,7"/>
      <sheetName val="Km275 - Ke276"/>
      <sheetName val="Km280 - Km2(1"/>
      <sheetName val="Km282 - Kl283"/>
      <sheetName val="Tong hop Op m!i"/>
      <sheetName val="Giao nhie- vu"/>
      <sheetName val="Bang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nhmuc_31_3_2012"/>
      <sheetName val="DanhMuc_31_03_2012"/>
      <sheetName val="Danh muc huyen"/>
      <sheetName val="DM_tinh_danglam (2)"/>
      <sheetName val="DanhMuc_19_12_2009_ThixaTanchau"/>
      <sheetName val="DanhMuc"/>
      <sheetName val="sheet2"/>
      <sheetName val="DM_tinh_danglam"/>
      <sheetName val="00000000"/>
      <sheetName val="10000000"/>
      <sheetName val="20000000"/>
    </sheetNames>
    <sheetDataSet>
      <sheetData sheetId="0"/>
      <sheetData sheetId="1">
        <row r="7">
          <cell r="B7">
            <v>883</v>
          </cell>
          <cell r="C7" t="str">
            <v>TP. LONG XUYÊN</v>
          </cell>
        </row>
        <row r="8">
          <cell r="B8">
            <v>30280</v>
          </cell>
          <cell r="C8" t="str">
            <v>Phường Mỹ Bình</v>
          </cell>
        </row>
        <row r="9">
          <cell r="B9">
            <v>30283</v>
          </cell>
          <cell r="C9" t="str">
            <v>Phường Mỹ Long</v>
          </cell>
        </row>
        <row r="10">
          <cell r="B10">
            <v>30285</v>
          </cell>
          <cell r="C10" t="str">
            <v>Phường Đông Xuyên</v>
          </cell>
        </row>
        <row r="11">
          <cell r="B11">
            <v>30286</v>
          </cell>
          <cell r="C11" t="str">
            <v>Phường Mỹ Xuyên</v>
          </cell>
        </row>
        <row r="12">
          <cell r="B12">
            <v>30289</v>
          </cell>
          <cell r="C12" t="str">
            <v>Phường Bình Đức</v>
          </cell>
        </row>
        <row r="13">
          <cell r="B13">
            <v>30292</v>
          </cell>
          <cell r="C13" t="str">
            <v>Phường Bình Khánh</v>
          </cell>
        </row>
        <row r="14">
          <cell r="B14">
            <v>30295</v>
          </cell>
          <cell r="C14" t="str">
            <v>Phường Mỹ Phước</v>
          </cell>
        </row>
        <row r="15">
          <cell r="B15">
            <v>30298</v>
          </cell>
          <cell r="C15" t="str">
            <v>Phường Mỹ Quý</v>
          </cell>
        </row>
        <row r="16">
          <cell r="B16">
            <v>30301</v>
          </cell>
          <cell r="C16" t="str">
            <v>Phường Mỹ Thới</v>
          </cell>
        </row>
        <row r="17">
          <cell r="B17">
            <v>30304</v>
          </cell>
          <cell r="C17" t="str">
            <v>Phường Mỹ Thạnh</v>
          </cell>
        </row>
        <row r="18">
          <cell r="B18">
            <v>30307</v>
          </cell>
          <cell r="C18" t="str">
            <v>Phường Mỹ Hòa</v>
          </cell>
        </row>
        <row r="19">
          <cell r="B19">
            <v>30310</v>
          </cell>
          <cell r="C19" t="str">
            <v>Xã Mỹ Khánh</v>
          </cell>
        </row>
        <row r="20">
          <cell r="B20">
            <v>30313</v>
          </cell>
          <cell r="C20" t="str">
            <v>Xã Mỹ Hòa Hưng</v>
          </cell>
        </row>
        <row r="21">
          <cell r="B21">
            <v>884</v>
          </cell>
          <cell r="C21" t="str">
            <v>THỊ XÃ CHÂU ĐỐC</v>
          </cell>
        </row>
        <row r="22">
          <cell r="B22">
            <v>30316</v>
          </cell>
          <cell r="C22" t="str">
            <v>Phường Châu Phú B</v>
          </cell>
        </row>
        <row r="23">
          <cell r="B23">
            <v>30319</v>
          </cell>
          <cell r="C23" t="str">
            <v>Phường Châu Phú A</v>
          </cell>
        </row>
        <row r="24">
          <cell r="B24">
            <v>30322</v>
          </cell>
          <cell r="C24" t="str">
            <v>Phường Vĩnh Mỹ</v>
          </cell>
        </row>
        <row r="25">
          <cell r="B25">
            <v>30325</v>
          </cell>
          <cell r="C25" t="str">
            <v>Phường Núi Sam</v>
          </cell>
        </row>
        <row r="26">
          <cell r="B26">
            <v>30328</v>
          </cell>
          <cell r="C26" t="str">
            <v>Xã Vĩnh Ngươn</v>
          </cell>
        </row>
        <row r="27">
          <cell r="B27">
            <v>30331</v>
          </cell>
          <cell r="C27" t="str">
            <v>Xã Vĩnh Tế</v>
          </cell>
        </row>
        <row r="28">
          <cell r="B28">
            <v>30334</v>
          </cell>
          <cell r="C28" t="str">
            <v>Xã Vĩnh Châu</v>
          </cell>
        </row>
        <row r="29">
          <cell r="B29">
            <v>886</v>
          </cell>
          <cell r="C29" t="str">
            <v>HUYỆN AN PHÚ</v>
          </cell>
        </row>
        <row r="30">
          <cell r="B30">
            <v>30337</v>
          </cell>
          <cell r="C30" t="str">
            <v>Thị trấn An Phú</v>
          </cell>
        </row>
        <row r="31">
          <cell r="B31">
            <v>30341</v>
          </cell>
          <cell r="C31" t="str">
            <v>Thị trấn Long Bình</v>
          </cell>
        </row>
        <row r="32">
          <cell r="B32">
            <v>30340</v>
          </cell>
          <cell r="C32" t="str">
            <v>Xã Khánh An</v>
          </cell>
        </row>
        <row r="33">
          <cell r="B33">
            <v>30343</v>
          </cell>
          <cell r="C33" t="str">
            <v>Xã Khánh Bình</v>
          </cell>
        </row>
        <row r="34">
          <cell r="B34">
            <v>30346</v>
          </cell>
          <cell r="C34" t="str">
            <v>Xã Quốc Thái</v>
          </cell>
        </row>
        <row r="35">
          <cell r="B35">
            <v>30349</v>
          </cell>
          <cell r="C35" t="str">
            <v>Xã Nhơn Hội</v>
          </cell>
        </row>
        <row r="36">
          <cell r="B36">
            <v>30352</v>
          </cell>
          <cell r="C36" t="str">
            <v>Xã Phú Hữu</v>
          </cell>
        </row>
        <row r="37">
          <cell r="B37">
            <v>30355</v>
          </cell>
          <cell r="C37" t="str">
            <v>Xã Phú Hội</v>
          </cell>
        </row>
        <row r="38">
          <cell r="B38">
            <v>30358</v>
          </cell>
          <cell r="C38" t="str">
            <v>Xã Phước Hưng</v>
          </cell>
        </row>
        <row r="39">
          <cell r="B39">
            <v>30361</v>
          </cell>
          <cell r="C39" t="str">
            <v>Xã Vĩnh Lộc</v>
          </cell>
        </row>
        <row r="40">
          <cell r="B40">
            <v>30364</v>
          </cell>
          <cell r="C40" t="str">
            <v>Xã Vĩnh Hậu</v>
          </cell>
        </row>
        <row r="41">
          <cell r="B41">
            <v>30367</v>
          </cell>
          <cell r="C41" t="str">
            <v>Xã Vĩnh Trường</v>
          </cell>
        </row>
        <row r="42">
          <cell r="B42">
            <v>30370</v>
          </cell>
          <cell r="C42" t="str">
            <v>Xã Vĩnh Hội Đông</v>
          </cell>
        </row>
        <row r="43">
          <cell r="B43">
            <v>30373</v>
          </cell>
          <cell r="C43" t="str">
            <v>Xã Đa Phước</v>
          </cell>
        </row>
        <row r="44">
          <cell r="B44">
            <v>887</v>
          </cell>
          <cell r="C44" t="str">
            <v>THỊ XÃ TÂN CHÂU</v>
          </cell>
        </row>
        <row r="45">
          <cell r="B45">
            <v>30376</v>
          </cell>
          <cell r="C45" t="str">
            <v>Phường Long Thạnh</v>
          </cell>
        </row>
        <row r="46">
          <cell r="B46">
            <v>30377</v>
          </cell>
          <cell r="C46" t="str">
            <v>Phường Long Hưng</v>
          </cell>
        </row>
        <row r="47">
          <cell r="B47">
            <v>30378</v>
          </cell>
          <cell r="C47" t="str">
            <v>Phường Long Châu</v>
          </cell>
        </row>
        <row r="48">
          <cell r="B48">
            <v>30394</v>
          </cell>
          <cell r="C48" t="str">
            <v>Phường Long Phú</v>
          </cell>
        </row>
        <row r="49">
          <cell r="B49">
            <v>30412</v>
          </cell>
          <cell r="C49" t="str">
            <v>Phường Long Sơn</v>
          </cell>
        </row>
        <row r="50">
          <cell r="B50">
            <v>30379</v>
          </cell>
          <cell r="C50" t="str">
            <v>Xã Phú Lộc</v>
          </cell>
        </row>
        <row r="51">
          <cell r="B51">
            <v>30382</v>
          </cell>
          <cell r="C51" t="str">
            <v>Xã Vĩnh Xương</v>
          </cell>
        </row>
        <row r="52">
          <cell r="B52">
            <v>30385</v>
          </cell>
          <cell r="C52" t="str">
            <v>Xã Vĩnh Hòa</v>
          </cell>
        </row>
        <row r="53">
          <cell r="B53">
            <v>30387</v>
          </cell>
          <cell r="C53" t="str">
            <v>Xã Tân Thạnh</v>
          </cell>
        </row>
        <row r="54">
          <cell r="B54">
            <v>30388</v>
          </cell>
          <cell r="C54" t="str">
            <v>Xã Tân An</v>
          </cell>
        </row>
        <row r="55">
          <cell r="B55">
            <v>30391</v>
          </cell>
          <cell r="C55" t="str">
            <v>Xã Long An</v>
          </cell>
        </row>
        <row r="56">
          <cell r="B56">
            <v>30397</v>
          </cell>
          <cell r="C56" t="str">
            <v>Xã Châu Phong</v>
          </cell>
        </row>
        <row r="57">
          <cell r="B57">
            <v>30400</v>
          </cell>
          <cell r="C57" t="str">
            <v>Xã Phú Vĩnh</v>
          </cell>
        </row>
        <row r="58">
          <cell r="B58">
            <v>30403</v>
          </cell>
          <cell r="C58" t="str">
            <v>Xã Lê Chánh</v>
          </cell>
        </row>
        <row r="59">
          <cell r="B59">
            <v>888</v>
          </cell>
          <cell r="C59" t="str">
            <v>HUYỆN PHÚ TÂN</v>
          </cell>
        </row>
        <row r="60">
          <cell r="B60">
            <v>30406</v>
          </cell>
          <cell r="C60" t="str">
            <v>Thị trấn Phú Mỹ</v>
          </cell>
        </row>
        <row r="61">
          <cell r="B61">
            <v>30409</v>
          </cell>
          <cell r="C61" t="str">
            <v>Thị trấn Chợ Vàm</v>
          </cell>
        </row>
        <row r="62">
          <cell r="B62">
            <v>30415</v>
          </cell>
          <cell r="C62" t="str">
            <v>Xã Long Hòa</v>
          </cell>
        </row>
        <row r="63">
          <cell r="B63">
            <v>30418</v>
          </cell>
          <cell r="C63" t="str">
            <v>Xã Phú Long</v>
          </cell>
        </row>
        <row r="64">
          <cell r="B64">
            <v>30421</v>
          </cell>
          <cell r="C64" t="str">
            <v>Xã Phú Lâm</v>
          </cell>
        </row>
        <row r="65">
          <cell r="B65">
            <v>30424</v>
          </cell>
          <cell r="C65" t="str">
            <v>Xã Phú Hiệp</v>
          </cell>
        </row>
        <row r="66">
          <cell r="B66">
            <v>30427</v>
          </cell>
          <cell r="C66" t="str">
            <v>Xã Phú Thạnh</v>
          </cell>
        </row>
        <row r="67">
          <cell r="B67">
            <v>30430</v>
          </cell>
          <cell r="C67" t="str">
            <v>Xã Hòa Lạc</v>
          </cell>
        </row>
        <row r="68">
          <cell r="B68">
            <v>30433</v>
          </cell>
          <cell r="C68" t="str">
            <v>Xã Phú Thành</v>
          </cell>
        </row>
        <row r="69">
          <cell r="B69">
            <v>30436</v>
          </cell>
          <cell r="C69" t="str">
            <v>Xã Phú An</v>
          </cell>
        </row>
        <row r="70">
          <cell r="B70">
            <v>30439</v>
          </cell>
          <cell r="C70" t="str">
            <v>Xã Phú Xuân</v>
          </cell>
        </row>
        <row r="71">
          <cell r="B71">
            <v>30442</v>
          </cell>
          <cell r="C71" t="str">
            <v>Xã Hiệp Xương</v>
          </cell>
        </row>
        <row r="72">
          <cell r="B72">
            <v>30445</v>
          </cell>
          <cell r="C72" t="str">
            <v>Xã Phú Bình</v>
          </cell>
        </row>
        <row r="73">
          <cell r="B73">
            <v>30448</v>
          </cell>
          <cell r="C73" t="str">
            <v>Xã Phú Thọ</v>
          </cell>
        </row>
        <row r="74">
          <cell r="B74">
            <v>30451</v>
          </cell>
          <cell r="C74" t="str">
            <v>Xã Phú Hưng</v>
          </cell>
        </row>
        <row r="75">
          <cell r="B75">
            <v>30454</v>
          </cell>
          <cell r="C75" t="str">
            <v>Xã Bình Thạnh Đông</v>
          </cell>
        </row>
        <row r="76">
          <cell r="B76">
            <v>30457</v>
          </cell>
          <cell r="C76" t="str">
            <v>Xã Tân Hòa</v>
          </cell>
        </row>
        <row r="77">
          <cell r="B77">
            <v>30460</v>
          </cell>
          <cell r="C77" t="str">
            <v>Xã Tân Trung</v>
          </cell>
        </row>
        <row r="78">
          <cell r="B78">
            <v>889</v>
          </cell>
          <cell r="C78" t="str">
            <v>HUYỆN CHÂU PHÚ</v>
          </cell>
        </row>
        <row r="79">
          <cell r="B79">
            <v>30463</v>
          </cell>
          <cell r="C79" t="str">
            <v>Thị trấn Cái Dầu</v>
          </cell>
        </row>
        <row r="80">
          <cell r="B80">
            <v>30466</v>
          </cell>
          <cell r="C80" t="str">
            <v>Xã Khánh Hòa</v>
          </cell>
        </row>
        <row r="81">
          <cell r="B81">
            <v>30469</v>
          </cell>
          <cell r="C81" t="str">
            <v>Xã Mỹ Đức</v>
          </cell>
        </row>
        <row r="82">
          <cell r="B82">
            <v>30472</v>
          </cell>
          <cell r="C82" t="str">
            <v>Xã Mỹ Phú</v>
          </cell>
        </row>
        <row r="83">
          <cell r="B83">
            <v>30475</v>
          </cell>
          <cell r="C83" t="str">
            <v>Xã Ô Long Vỹ</v>
          </cell>
        </row>
        <row r="84">
          <cell r="B84">
            <v>30478</v>
          </cell>
          <cell r="C84" t="str">
            <v>Xã Vĩnh Thạnh Trung</v>
          </cell>
        </row>
        <row r="85">
          <cell r="B85">
            <v>30481</v>
          </cell>
          <cell r="C85" t="str">
            <v>Xã Thạnh Mỹ Tây</v>
          </cell>
        </row>
        <row r="86">
          <cell r="B86">
            <v>30484</v>
          </cell>
          <cell r="C86" t="str">
            <v>Xã Bình Long</v>
          </cell>
        </row>
        <row r="87">
          <cell r="B87">
            <v>30487</v>
          </cell>
          <cell r="C87" t="str">
            <v>Xã Bình Mỹ</v>
          </cell>
        </row>
        <row r="88">
          <cell r="B88">
            <v>30490</v>
          </cell>
          <cell r="C88" t="str">
            <v>Xã Bình Thuỷ</v>
          </cell>
        </row>
        <row r="89">
          <cell r="B89">
            <v>30493</v>
          </cell>
          <cell r="C89" t="str">
            <v>Xã Đào Hữu Cảnh</v>
          </cell>
        </row>
        <row r="90">
          <cell r="B90">
            <v>30496</v>
          </cell>
          <cell r="C90" t="str">
            <v>Xã Bình Phú</v>
          </cell>
        </row>
        <row r="91">
          <cell r="B91">
            <v>30499</v>
          </cell>
          <cell r="C91" t="str">
            <v>Xã Bình Chánh</v>
          </cell>
        </row>
        <row r="92">
          <cell r="B92">
            <v>890</v>
          </cell>
          <cell r="C92" t="str">
            <v>HUYỆN TỊNH BIÊN</v>
          </cell>
        </row>
        <row r="93">
          <cell r="B93">
            <v>30502</v>
          </cell>
          <cell r="C93" t="str">
            <v>Thị trấn Nhà Bàng</v>
          </cell>
        </row>
        <row r="94">
          <cell r="B94">
            <v>30505</v>
          </cell>
          <cell r="C94" t="str">
            <v>Thị trấn Chi Lăng</v>
          </cell>
        </row>
        <row r="95">
          <cell r="B95">
            <v>30520</v>
          </cell>
          <cell r="C95" t="str">
            <v>Thị trấn Tịnh Biên</v>
          </cell>
        </row>
        <row r="96">
          <cell r="B96">
            <v>30508</v>
          </cell>
          <cell r="C96" t="str">
            <v>Xã Núi Voi</v>
          </cell>
        </row>
        <row r="97">
          <cell r="B97">
            <v>30511</v>
          </cell>
          <cell r="C97" t="str">
            <v>Xã Nhơn Hưng</v>
          </cell>
        </row>
        <row r="98">
          <cell r="B98">
            <v>30514</v>
          </cell>
          <cell r="C98" t="str">
            <v>Xã An Phú</v>
          </cell>
        </row>
        <row r="99">
          <cell r="B99">
            <v>30517</v>
          </cell>
          <cell r="C99" t="str">
            <v>Xã Thới Sơn</v>
          </cell>
        </row>
        <row r="100">
          <cell r="B100">
            <v>30523</v>
          </cell>
          <cell r="C100" t="str">
            <v>Xã Văn Giáo</v>
          </cell>
        </row>
        <row r="101">
          <cell r="B101">
            <v>30526</v>
          </cell>
          <cell r="C101" t="str">
            <v>Xã An Cư</v>
          </cell>
        </row>
        <row r="102">
          <cell r="B102">
            <v>30529</v>
          </cell>
          <cell r="C102" t="str">
            <v>Xã An Nông</v>
          </cell>
        </row>
        <row r="103">
          <cell r="B103">
            <v>30532</v>
          </cell>
          <cell r="C103" t="str">
            <v>Xã Vĩnh Trung</v>
          </cell>
        </row>
        <row r="104">
          <cell r="B104">
            <v>30535</v>
          </cell>
          <cell r="C104" t="str">
            <v>Xã Tân Lợi</v>
          </cell>
        </row>
        <row r="105">
          <cell r="B105">
            <v>30538</v>
          </cell>
          <cell r="C105" t="str">
            <v>Xã An Hảo</v>
          </cell>
        </row>
        <row r="106">
          <cell r="B106">
            <v>30541</v>
          </cell>
          <cell r="C106" t="str">
            <v>Xã Tân Lập</v>
          </cell>
        </row>
        <row r="107">
          <cell r="B107">
            <v>891</v>
          </cell>
          <cell r="C107" t="str">
            <v>HUYỆN TRI TÔN</v>
          </cell>
        </row>
        <row r="108">
          <cell r="B108">
            <v>30544</v>
          </cell>
          <cell r="C108" t="str">
            <v>Thị trấn Tri Tôn</v>
          </cell>
        </row>
        <row r="109">
          <cell r="B109">
            <v>30547</v>
          </cell>
          <cell r="C109" t="str">
            <v>Thị trấn Ba Chúc</v>
          </cell>
        </row>
        <row r="110">
          <cell r="B110">
            <v>30550</v>
          </cell>
          <cell r="C110" t="str">
            <v>Xã Lạc Quới</v>
          </cell>
        </row>
        <row r="111">
          <cell r="B111">
            <v>30553</v>
          </cell>
          <cell r="C111" t="str">
            <v>Xã Lê Trì</v>
          </cell>
        </row>
        <row r="112">
          <cell r="B112">
            <v>30556</v>
          </cell>
          <cell r="C112" t="str">
            <v>Xã Vĩnh Gia</v>
          </cell>
        </row>
        <row r="113">
          <cell r="B113">
            <v>30559</v>
          </cell>
          <cell r="C113" t="str">
            <v>Xã Vĩnh Phước</v>
          </cell>
        </row>
        <row r="114">
          <cell r="B114">
            <v>30562</v>
          </cell>
          <cell r="C114" t="str">
            <v>Xã Châu Lăng</v>
          </cell>
        </row>
        <row r="115">
          <cell r="B115">
            <v>30565</v>
          </cell>
          <cell r="C115" t="str">
            <v>Xã Lương Phi</v>
          </cell>
        </row>
        <row r="116">
          <cell r="B116">
            <v>30568</v>
          </cell>
          <cell r="C116" t="str">
            <v>Xã Lương An Trà</v>
          </cell>
        </row>
        <row r="117">
          <cell r="B117">
            <v>30571</v>
          </cell>
          <cell r="C117" t="str">
            <v>Xã Tà Đảnh</v>
          </cell>
        </row>
        <row r="118">
          <cell r="B118">
            <v>30574</v>
          </cell>
          <cell r="C118" t="str">
            <v>Xã Núi Tô</v>
          </cell>
        </row>
        <row r="119">
          <cell r="B119">
            <v>30577</v>
          </cell>
          <cell r="C119" t="str">
            <v>Xã An Tức</v>
          </cell>
        </row>
        <row r="120">
          <cell r="B120">
            <v>30580</v>
          </cell>
          <cell r="C120" t="str">
            <v>Xã Cô Tô</v>
          </cell>
        </row>
        <row r="121">
          <cell r="B121">
            <v>30583</v>
          </cell>
          <cell r="C121" t="str">
            <v>Xã Tân Tuyến</v>
          </cell>
        </row>
        <row r="122">
          <cell r="B122">
            <v>30586</v>
          </cell>
          <cell r="C122" t="str">
            <v>Xã Ô Lâm</v>
          </cell>
        </row>
        <row r="123">
          <cell r="B123">
            <v>892</v>
          </cell>
          <cell r="C123" t="str">
            <v>HUYỆN CHÂU THÀNH</v>
          </cell>
        </row>
        <row r="124">
          <cell r="B124">
            <v>30589</v>
          </cell>
          <cell r="C124" t="str">
            <v>Thị trấn An Châu</v>
          </cell>
        </row>
        <row r="125">
          <cell r="B125">
            <v>30592</v>
          </cell>
          <cell r="C125" t="str">
            <v>Xã An Hòa</v>
          </cell>
        </row>
        <row r="126">
          <cell r="B126">
            <v>30595</v>
          </cell>
          <cell r="C126" t="str">
            <v>Xã Cần Đăng</v>
          </cell>
        </row>
        <row r="127">
          <cell r="B127">
            <v>30598</v>
          </cell>
          <cell r="C127" t="str">
            <v>Xã Vĩnh Hanh</v>
          </cell>
        </row>
        <row r="128">
          <cell r="B128">
            <v>30601</v>
          </cell>
          <cell r="C128" t="str">
            <v>Xã Bình Thạnh</v>
          </cell>
        </row>
        <row r="129">
          <cell r="B129">
            <v>30604</v>
          </cell>
          <cell r="C129" t="str">
            <v>Xã Vĩnh Bình</v>
          </cell>
        </row>
        <row r="130">
          <cell r="B130">
            <v>30607</v>
          </cell>
          <cell r="C130" t="str">
            <v>Xã Bình Hòa</v>
          </cell>
        </row>
        <row r="131">
          <cell r="B131">
            <v>30610</v>
          </cell>
          <cell r="C131" t="str">
            <v>Xã Vĩnh An</v>
          </cell>
        </row>
        <row r="132">
          <cell r="B132">
            <v>30613</v>
          </cell>
          <cell r="C132" t="str">
            <v>Xã Hòa Bình Thạnh</v>
          </cell>
        </row>
        <row r="133">
          <cell r="B133">
            <v>30616</v>
          </cell>
          <cell r="C133" t="str">
            <v>Xã Vĩnh Lợi</v>
          </cell>
        </row>
        <row r="134">
          <cell r="B134">
            <v>30619</v>
          </cell>
          <cell r="C134" t="str">
            <v>Xã Vĩnh Nhuận</v>
          </cell>
        </row>
        <row r="135">
          <cell r="B135">
            <v>30622</v>
          </cell>
          <cell r="C135" t="str">
            <v>Xã Tân Phú</v>
          </cell>
        </row>
        <row r="136">
          <cell r="B136">
            <v>30625</v>
          </cell>
          <cell r="C136" t="str">
            <v>Xã Vĩnh Thành</v>
          </cell>
        </row>
        <row r="137">
          <cell r="B137">
            <v>893</v>
          </cell>
          <cell r="C137" t="str">
            <v>HUYỆN CHỢ MỚI</v>
          </cell>
        </row>
        <row r="138">
          <cell r="B138">
            <v>30628</v>
          </cell>
          <cell r="C138" t="str">
            <v>Thị trấn Chợ Mới</v>
          </cell>
        </row>
        <row r="139">
          <cell r="B139">
            <v>30631</v>
          </cell>
          <cell r="C139" t="str">
            <v>Thị trấn Mỹ Luông</v>
          </cell>
        </row>
        <row r="140">
          <cell r="B140">
            <v>30634</v>
          </cell>
          <cell r="C140" t="str">
            <v>xã Kiến An</v>
          </cell>
        </row>
        <row r="141">
          <cell r="B141">
            <v>30637</v>
          </cell>
          <cell r="C141" t="str">
            <v>Xã Mỹ Hội Đông</v>
          </cell>
        </row>
        <row r="142">
          <cell r="B142">
            <v>30640</v>
          </cell>
          <cell r="C142" t="str">
            <v>Xã Long Điền A</v>
          </cell>
        </row>
        <row r="143">
          <cell r="B143">
            <v>30643</v>
          </cell>
          <cell r="C143" t="str">
            <v>Xã Tấn Mỹ</v>
          </cell>
        </row>
        <row r="144">
          <cell r="B144">
            <v>30646</v>
          </cell>
          <cell r="C144" t="str">
            <v>Xã Long Điền B</v>
          </cell>
        </row>
        <row r="145">
          <cell r="B145">
            <v>30649</v>
          </cell>
          <cell r="C145" t="str">
            <v>Xã Kiến Thành</v>
          </cell>
        </row>
        <row r="146">
          <cell r="B146">
            <v>30652</v>
          </cell>
          <cell r="C146" t="str">
            <v>Xã Mỹ Hiệp</v>
          </cell>
        </row>
        <row r="147">
          <cell r="B147">
            <v>30655</v>
          </cell>
          <cell r="C147" t="str">
            <v>Xã Mỹ An</v>
          </cell>
        </row>
        <row r="148">
          <cell r="B148">
            <v>30658</v>
          </cell>
          <cell r="C148" t="str">
            <v>Xã Nhơn Mỹ</v>
          </cell>
        </row>
        <row r="149">
          <cell r="B149">
            <v>30661</v>
          </cell>
          <cell r="C149" t="str">
            <v>Xã Long Giang</v>
          </cell>
        </row>
        <row r="150">
          <cell r="B150">
            <v>30664</v>
          </cell>
          <cell r="C150" t="str">
            <v>Xã Long Kiến</v>
          </cell>
        </row>
        <row r="151">
          <cell r="B151">
            <v>30667</v>
          </cell>
          <cell r="C151" t="str">
            <v>Xã Bình Phước Xuân</v>
          </cell>
        </row>
        <row r="152">
          <cell r="B152">
            <v>30670</v>
          </cell>
          <cell r="C152" t="str">
            <v>Xã An Thạnh Trung</v>
          </cell>
        </row>
        <row r="153">
          <cell r="B153">
            <v>30673</v>
          </cell>
          <cell r="C153" t="str">
            <v>Xã Hội An</v>
          </cell>
        </row>
        <row r="154">
          <cell r="B154">
            <v>30676</v>
          </cell>
          <cell r="C154" t="str">
            <v>Xã Hòa Bình</v>
          </cell>
        </row>
        <row r="155">
          <cell r="B155">
            <v>30679</v>
          </cell>
          <cell r="C155" t="str">
            <v>Xã Hòa An</v>
          </cell>
        </row>
        <row r="156">
          <cell r="B156">
            <v>894</v>
          </cell>
          <cell r="C156" t="str">
            <v>HUYỆN THOẠI SƠN</v>
          </cell>
        </row>
        <row r="157">
          <cell r="B157">
            <v>30682</v>
          </cell>
          <cell r="C157" t="str">
            <v>Thị trấn Núi Sập</v>
          </cell>
        </row>
        <row r="158">
          <cell r="B158">
            <v>30685</v>
          </cell>
          <cell r="C158" t="str">
            <v>Thị trấn Phú Hòa</v>
          </cell>
        </row>
        <row r="159">
          <cell r="B159">
            <v>30688</v>
          </cell>
          <cell r="C159" t="str">
            <v>Thị trấn óc Eo</v>
          </cell>
        </row>
        <row r="160">
          <cell r="B160">
            <v>30691</v>
          </cell>
          <cell r="C160" t="str">
            <v>Xã Tây Phú</v>
          </cell>
        </row>
        <row r="161">
          <cell r="B161">
            <v>30692</v>
          </cell>
          <cell r="C161" t="str">
            <v>Xã An Bình</v>
          </cell>
        </row>
        <row r="162">
          <cell r="B162">
            <v>30694</v>
          </cell>
          <cell r="C162" t="str">
            <v>Xã Vĩnh Phú</v>
          </cell>
        </row>
        <row r="163">
          <cell r="B163">
            <v>30697</v>
          </cell>
          <cell r="C163" t="str">
            <v>Xã Vĩnh Trạch</v>
          </cell>
        </row>
        <row r="164">
          <cell r="B164">
            <v>30700</v>
          </cell>
          <cell r="C164" t="str">
            <v>Xã Phú Thuận</v>
          </cell>
        </row>
        <row r="165">
          <cell r="B165">
            <v>30703</v>
          </cell>
          <cell r="C165" t="str">
            <v>Xã Vĩnh Chánh</v>
          </cell>
        </row>
        <row r="166">
          <cell r="B166">
            <v>30706</v>
          </cell>
          <cell r="C166" t="str">
            <v>Xã Định Mỹ</v>
          </cell>
        </row>
        <row r="167">
          <cell r="B167">
            <v>30709</v>
          </cell>
          <cell r="C167" t="str">
            <v>Xã Định Thành</v>
          </cell>
        </row>
        <row r="168">
          <cell r="B168">
            <v>30712</v>
          </cell>
          <cell r="C168" t="str">
            <v>Xã Mỹ Phú Đông</v>
          </cell>
        </row>
        <row r="169">
          <cell r="B169">
            <v>30715</v>
          </cell>
          <cell r="C169" t="str">
            <v>Xã Vọng Đông</v>
          </cell>
        </row>
        <row r="170">
          <cell r="B170">
            <v>30718</v>
          </cell>
          <cell r="C170" t="str">
            <v>Xã Vĩnh Khánh</v>
          </cell>
        </row>
        <row r="171">
          <cell r="B171">
            <v>30721</v>
          </cell>
          <cell r="C171" t="str">
            <v>Xã Thoại Giang</v>
          </cell>
        </row>
        <row r="172">
          <cell r="B172">
            <v>30724</v>
          </cell>
          <cell r="C172" t="str">
            <v>Xã Bình Thành</v>
          </cell>
        </row>
        <row r="173">
          <cell r="B173">
            <v>30727</v>
          </cell>
          <cell r="C173" t="str">
            <v>Xã Vọng Thê</v>
          </cell>
        </row>
      </sheetData>
      <sheetData sheetId="2">
        <row r="7">
          <cell r="B7">
            <v>89</v>
          </cell>
          <cell r="C7" t="str">
            <v>An Giang </v>
          </cell>
        </row>
        <row r="8">
          <cell r="B8">
            <v>883</v>
          </cell>
          <cell r="C8" t="str">
            <v>Thành phố Long Xuyên </v>
          </cell>
        </row>
        <row r="9">
          <cell r="B9">
            <v>884</v>
          </cell>
          <cell r="C9" t="str">
            <v>Thành phố Châu Đốc </v>
          </cell>
        </row>
        <row r="10">
          <cell r="B10">
            <v>886</v>
          </cell>
          <cell r="C10" t="str">
            <v>Huyện An Phú </v>
          </cell>
        </row>
        <row r="11">
          <cell r="B11">
            <v>887</v>
          </cell>
          <cell r="C11" t="str">
            <v>Thị xã Tân Châu </v>
          </cell>
        </row>
        <row r="12">
          <cell r="B12">
            <v>888</v>
          </cell>
          <cell r="C12" t="str">
            <v>Huyện Phú Tân </v>
          </cell>
        </row>
        <row r="13">
          <cell r="B13">
            <v>889</v>
          </cell>
          <cell r="C13" t="str">
            <v>Huyện Châu Phú </v>
          </cell>
        </row>
        <row r="14">
          <cell r="B14">
            <v>890</v>
          </cell>
          <cell r="C14" t="str">
            <v>Huyện Tịnh Biên </v>
          </cell>
        </row>
        <row r="15">
          <cell r="B15">
            <v>891</v>
          </cell>
          <cell r="C15" t="str">
            <v>Huyện Tri Tôn </v>
          </cell>
        </row>
        <row r="16">
          <cell r="B16">
            <v>892</v>
          </cell>
          <cell r="C16" t="str">
            <v>Huyện Châu Thành </v>
          </cell>
        </row>
        <row r="17">
          <cell r="B17">
            <v>893</v>
          </cell>
          <cell r="C17" t="str">
            <v>Huyện Chợ Mới </v>
          </cell>
        </row>
        <row r="18">
          <cell r="B18">
            <v>894</v>
          </cell>
          <cell r="C18" t="str">
            <v>Huyện Thoại Sơn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Nhap lieu"/>
      <sheetName val="PGT"/>
      <sheetName val="Tien dien"/>
      <sheetName val="Thue GTGT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Thau"/>
      <sheetName val="CT-BT"/>
      <sheetName val="Xa"/>
      <sheetName val="TH du toan "/>
      <sheetName val="Du toan "/>
      <sheetName val="C.Tinh"/>
      <sheetName val="TK_c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"/>
      <sheetName val="Sheet1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 KQTH quy hoach 135"/>
      <sheetName val="Bao cao KQTH quy hoach 13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angTH"/>
      <sheetName val="Xaylap "/>
      <sheetName val="Nhan cong"/>
      <sheetName val="Thietbi"/>
      <sheetName val="Diengiai"/>
      <sheetName val="Vanchuyen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Co~g hop 1,5x1,5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TH_BQ"/>
      <sheetName val="Chart3"/>
      <sheetName val="H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6" topLeftCell="K514" activePane="bottomRight" state="frozen"/>
      <selection pane="topLeft" activeCell="A1" activeCellId="0" sqref="A1"/>
      <selection pane="topRight" activeCell="K1" activeCellId="0" sqref="K1"/>
      <selection pane="bottomLeft" activeCell="A514" activeCellId="0" sqref="A514"/>
      <selection pane="bottomRight" activeCell="A2" activeCellId="0" sqref="A2:W2"/>
    </sheetView>
  </sheetViews>
  <sheetFormatPr defaultColWidth="10.9921875" defaultRowHeight="13.2" zeroHeight="false" outlineLevelRow="0" outlineLevelCol="0"/>
  <cols>
    <col collapsed="false" customWidth="true" hidden="true" outlineLevel="0" max="1" min="1" style="1" width="5.59"/>
    <col collapsed="false" customWidth="true" hidden="true" outlineLevel="0" max="2" min="2" style="1" width="17.49"/>
    <col collapsed="false" customWidth="true" hidden="true" outlineLevel="0" max="3" min="3" style="1" width="6.99"/>
    <col collapsed="false" customWidth="true" hidden="true" outlineLevel="0" max="4" min="4" style="1" width="4.89"/>
    <col collapsed="false" customWidth="true" hidden="true" outlineLevel="0" max="5" min="5" style="1" width="10.39"/>
    <col collapsed="false" customWidth="true" hidden="false" outlineLevel="0" max="6" min="6" style="1" width="6.19"/>
    <col collapsed="false" customWidth="true" hidden="false" outlineLevel="0" max="7" min="7" style="1" width="15.09"/>
    <col collapsed="false" customWidth="true" hidden="false" outlineLevel="0" max="8" min="8" style="1" width="14.99"/>
    <col collapsed="false" customWidth="true" hidden="false" outlineLevel="0" max="9" min="9" style="1" width="4.59"/>
    <col collapsed="false" customWidth="true" hidden="false" outlineLevel="0" max="10" min="10" style="1" width="18.39"/>
    <col collapsed="false" customWidth="true" hidden="false" outlineLevel="0" max="11" min="11" style="1" width="7.49"/>
    <col collapsed="false" customWidth="true" hidden="false" outlineLevel="0" max="12" min="12" style="2" width="10.19"/>
    <col collapsed="false" customWidth="true" hidden="false" outlineLevel="0" max="13" min="13" style="2" width="9.99"/>
    <col collapsed="false" customWidth="true" hidden="false" outlineLevel="0" max="14" min="14" style="1" width="8.69"/>
    <col collapsed="false" customWidth="true" hidden="false" outlineLevel="0" max="15" min="15" style="3" width="7.49"/>
    <col collapsed="false" customWidth="true" hidden="false" outlineLevel="0" max="17" min="16" style="1" width="6.49"/>
    <col collapsed="false" customWidth="true" hidden="false" outlineLevel="0" max="18" min="18" style="1" width="5.09"/>
    <col collapsed="false" customWidth="true" hidden="false" outlineLevel="0" max="19" min="19" style="1" width="4.09"/>
    <col collapsed="false" customWidth="true" hidden="false" outlineLevel="0" max="20" min="20" style="1" width="9.09"/>
    <col collapsed="false" customWidth="true" hidden="false" outlineLevel="0" max="21" min="21" style="1" width="10.09"/>
    <col collapsed="false" customWidth="true" hidden="false" outlineLevel="0" max="22" min="22" style="1" width="9.09"/>
    <col collapsed="false" customWidth="false" hidden="false" outlineLevel="0" max="257" min="23" style="1" width="10.99"/>
  </cols>
  <sheetData>
    <row r="1" s="5" customFormat="true" ht="16.8" hidden="false" customHeight="false" outlineLevel="0" collapsed="false">
      <c r="A1" s="4"/>
      <c r="B1" s="4"/>
      <c r="N1" s="6"/>
      <c r="O1" s="6"/>
    </row>
    <row r="2" s="5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16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5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6"/>
    </row>
    <row r="5" customFormat="false" ht="14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4</v>
      </c>
      <c r="E5" s="11" t="s">
        <v>4</v>
      </c>
      <c r="F5" s="10" t="s">
        <v>5</v>
      </c>
      <c r="G5" s="11" t="s">
        <v>6</v>
      </c>
      <c r="H5" s="11" t="s">
        <v>7</v>
      </c>
      <c r="I5" s="10" t="s">
        <v>8</v>
      </c>
      <c r="J5" s="11" t="s">
        <v>4</v>
      </c>
      <c r="K5" s="10" t="s">
        <v>9</v>
      </c>
      <c r="L5" s="10" t="s">
        <v>10</v>
      </c>
      <c r="M5" s="12" t="s">
        <v>11</v>
      </c>
      <c r="N5" s="12"/>
      <c r="O5" s="13" t="s">
        <v>12</v>
      </c>
      <c r="P5" s="10" t="s">
        <v>13</v>
      </c>
      <c r="Q5" s="10"/>
      <c r="R5" s="10" t="s">
        <v>14</v>
      </c>
      <c r="S5" s="10"/>
      <c r="T5" s="14" t="s">
        <v>15</v>
      </c>
      <c r="U5" s="10" t="s">
        <v>16</v>
      </c>
      <c r="V5" s="10"/>
    </row>
    <row r="6" customFormat="false" ht="27.75" hidden="false" customHeight="true" outlineLevel="0" collapsed="false">
      <c r="A6" s="10"/>
      <c r="B6" s="11"/>
      <c r="C6" s="11"/>
      <c r="D6" s="11"/>
      <c r="E6" s="11"/>
      <c r="F6" s="10"/>
      <c r="G6" s="11"/>
      <c r="H6" s="11"/>
      <c r="I6" s="10"/>
      <c r="J6" s="11"/>
      <c r="K6" s="10"/>
      <c r="L6" s="10"/>
      <c r="M6" s="12"/>
      <c r="N6" s="12"/>
      <c r="O6" s="13"/>
      <c r="P6" s="10"/>
      <c r="Q6" s="10"/>
      <c r="R6" s="10"/>
      <c r="S6" s="10"/>
      <c r="T6" s="14"/>
      <c r="U6" s="10"/>
      <c r="V6" s="10"/>
    </row>
    <row r="7" customFormat="false" ht="14.25" hidden="false" customHeight="true" outlineLevel="0" collapsed="false">
      <c r="A7" s="10"/>
      <c r="B7" s="11"/>
      <c r="C7" s="11"/>
      <c r="D7" s="11"/>
      <c r="E7" s="11"/>
      <c r="F7" s="10"/>
      <c r="G7" s="11"/>
      <c r="H7" s="11"/>
      <c r="I7" s="10"/>
      <c r="J7" s="11"/>
      <c r="K7" s="10"/>
      <c r="L7" s="10"/>
      <c r="M7" s="12"/>
      <c r="N7" s="12"/>
      <c r="O7" s="13"/>
      <c r="P7" s="10"/>
      <c r="Q7" s="10"/>
      <c r="R7" s="10"/>
      <c r="S7" s="10"/>
      <c r="T7" s="14"/>
      <c r="U7" s="15" t="s">
        <v>17</v>
      </c>
      <c r="V7" s="16" t="s">
        <v>18</v>
      </c>
    </row>
    <row r="8" customFormat="false" ht="14.25" hidden="false" customHeight="true" outlineLevel="0" collapsed="false">
      <c r="A8" s="10"/>
      <c r="B8" s="11"/>
      <c r="C8" s="11"/>
      <c r="D8" s="11"/>
      <c r="E8" s="11"/>
      <c r="F8" s="10"/>
      <c r="G8" s="11"/>
      <c r="H8" s="11"/>
      <c r="I8" s="10"/>
      <c r="J8" s="11"/>
      <c r="K8" s="10"/>
      <c r="L8" s="10"/>
      <c r="M8" s="12"/>
      <c r="N8" s="12"/>
      <c r="O8" s="13"/>
      <c r="P8" s="10"/>
      <c r="Q8" s="10"/>
      <c r="R8" s="10"/>
      <c r="S8" s="10"/>
      <c r="T8" s="14"/>
      <c r="U8" s="15" t="s">
        <v>19</v>
      </c>
      <c r="V8" s="16"/>
    </row>
    <row r="9" customFormat="false" ht="14.25" hidden="false" customHeight="true" outlineLevel="0" collapsed="false">
      <c r="A9" s="10"/>
      <c r="B9" s="11"/>
      <c r="C9" s="11"/>
      <c r="D9" s="11"/>
      <c r="E9" s="11"/>
      <c r="F9" s="10"/>
      <c r="G9" s="11"/>
      <c r="H9" s="11"/>
      <c r="I9" s="10"/>
      <c r="J9" s="11"/>
      <c r="K9" s="10"/>
      <c r="L9" s="10"/>
      <c r="M9" s="12"/>
      <c r="N9" s="12"/>
      <c r="O9" s="13"/>
      <c r="P9" s="10"/>
      <c r="Q9" s="10"/>
      <c r="R9" s="10"/>
      <c r="S9" s="10"/>
      <c r="T9" s="14"/>
      <c r="U9" s="15" t="s">
        <v>20</v>
      </c>
      <c r="V9" s="16"/>
    </row>
    <row r="10" customFormat="false" ht="14.25" hidden="false" customHeight="true" outlineLevel="0" collapsed="false">
      <c r="A10" s="10"/>
      <c r="B10" s="11"/>
      <c r="C10" s="11"/>
      <c r="D10" s="11"/>
      <c r="E10" s="11"/>
      <c r="F10" s="10"/>
      <c r="G10" s="11"/>
      <c r="H10" s="11"/>
      <c r="I10" s="10"/>
      <c r="J10" s="11"/>
      <c r="K10" s="10"/>
      <c r="L10" s="10"/>
      <c r="M10" s="12"/>
      <c r="N10" s="12"/>
      <c r="O10" s="13"/>
      <c r="P10" s="10"/>
      <c r="Q10" s="10"/>
      <c r="R10" s="10"/>
      <c r="S10" s="10"/>
      <c r="T10" s="14"/>
      <c r="U10" s="15" t="s">
        <v>21</v>
      </c>
      <c r="V10" s="16"/>
    </row>
    <row r="11" customFormat="false" ht="14.25" hidden="false" customHeight="true" outlineLevel="0" collapsed="false">
      <c r="A11" s="10"/>
      <c r="B11" s="11"/>
      <c r="C11" s="11"/>
      <c r="D11" s="11"/>
      <c r="E11" s="11"/>
      <c r="F11" s="10"/>
      <c r="G11" s="11"/>
      <c r="H11" s="11"/>
      <c r="I11" s="10"/>
      <c r="J11" s="11"/>
      <c r="K11" s="10"/>
      <c r="L11" s="10"/>
      <c r="M11" s="17" t="s">
        <v>22</v>
      </c>
      <c r="N11" s="18" t="s">
        <v>23</v>
      </c>
      <c r="O11" s="19" t="s">
        <v>24</v>
      </c>
      <c r="P11" s="18" t="s">
        <v>25</v>
      </c>
      <c r="Q11" s="18" t="s">
        <v>23</v>
      </c>
      <c r="R11" s="18" t="s">
        <v>25</v>
      </c>
      <c r="S11" s="18" t="s">
        <v>23</v>
      </c>
      <c r="T11" s="20"/>
      <c r="U11" s="15" t="s">
        <v>26</v>
      </c>
      <c r="V11" s="16"/>
    </row>
    <row r="12" customFormat="false" ht="12.75" hidden="false" customHeight="true" outlineLevel="0" collapsed="false">
      <c r="A12" s="10"/>
      <c r="B12" s="11"/>
      <c r="C12" s="11"/>
      <c r="D12" s="11"/>
      <c r="E12" s="11"/>
      <c r="F12" s="10"/>
      <c r="G12" s="11"/>
      <c r="H12" s="11"/>
      <c r="I12" s="10"/>
      <c r="J12" s="11"/>
      <c r="K12" s="10"/>
      <c r="L12" s="10"/>
      <c r="M12" s="17"/>
      <c r="N12" s="18"/>
      <c r="O12" s="19"/>
      <c r="P12" s="18"/>
      <c r="Q12" s="18"/>
      <c r="R12" s="18"/>
      <c r="S12" s="18"/>
      <c r="T12" s="15" t="s">
        <v>27</v>
      </c>
      <c r="U12" s="15" t="s">
        <v>28</v>
      </c>
      <c r="V12" s="16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0"/>
      <c r="G13" s="11"/>
      <c r="H13" s="11"/>
      <c r="I13" s="10"/>
      <c r="J13" s="11"/>
      <c r="K13" s="10"/>
      <c r="L13" s="10"/>
      <c r="M13" s="17"/>
      <c r="N13" s="18"/>
      <c r="O13" s="19"/>
      <c r="P13" s="18"/>
      <c r="Q13" s="18"/>
      <c r="R13" s="18"/>
      <c r="S13" s="18"/>
      <c r="T13" s="15" t="s">
        <v>29</v>
      </c>
      <c r="U13" s="15" t="s">
        <v>30</v>
      </c>
      <c r="V13" s="21" t="s">
        <v>31</v>
      </c>
    </row>
    <row r="14" customFormat="false" ht="12" hidden="false" customHeight="true" outlineLevel="0" collapsed="false">
      <c r="A14" s="10"/>
      <c r="B14" s="11"/>
      <c r="C14" s="11"/>
      <c r="D14" s="11"/>
      <c r="E14" s="11"/>
      <c r="F14" s="10"/>
      <c r="G14" s="11"/>
      <c r="H14" s="11"/>
      <c r="I14" s="10"/>
      <c r="J14" s="11"/>
      <c r="K14" s="10"/>
      <c r="L14" s="10"/>
      <c r="M14" s="17"/>
      <c r="N14" s="18"/>
      <c r="O14" s="19"/>
      <c r="P14" s="18"/>
      <c r="Q14" s="18"/>
      <c r="R14" s="18"/>
      <c r="S14" s="18"/>
      <c r="T14" s="15" t="s">
        <v>32</v>
      </c>
      <c r="U14" s="15" t="s">
        <v>33</v>
      </c>
      <c r="V14" s="21"/>
    </row>
    <row r="15" customFormat="false" ht="12" hidden="false" customHeight="true" outlineLevel="0" collapsed="false">
      <c r="A15" s="10"/>
      <c r="B15" s="11"/>
      <c r="C15" s="11"/>
      <c r="D15" s="11"/>
      <c r="E15" s="11"/>
      <c r="F15" s="10"/>
      <c r="G15" s="11"/>
      <c r="H15" s="11"/>
      <c r="I15" s="10"/>
      <c r="J15" s="11"/>
      <c r="K15" s="10"/>
      <c r="L15" s="10"/>
      <c r="M15" s="17"/>
      <c r="N15" s="18"/>
      <c r="O15" s="19"/>
      <c r="P15" s="18"/>
      <c r="Q15" s="18"/>
      <c r="R15" s="18"/>
      <c r="S15" s="18"/>
      <c r="T15" s="22" t="s">
        <v>34</v>
      </c>
      <c r="U15" s="22" t="s">
        <v>35</v>
      </c>
      <c r="V15" s="23"/>
    </row>
    <row r="16" customFormat="false" ht="14.25" hidden="false" customHeight="true" outlineLevel="0" collapsed="false">
      <c r="A16" s="24" t="s">
        <v>36</v>
      </c>
      <c r="B16" s="24"/>
      <c r="C16" s="24" t="s">
        <v>37</v>
      </c>
      <c r="D16" s="24" t="s">
        <v>38</v>
      </c>
      <c r="E16" s="24"/>
      <c r="F16" s="24"/>
      <c r="G16" s="24"/>
      <c r="H16" s="24"/>
      <c r="I16" s="24" t="s">
        <v>39</v>
      </c>
      <c r="J16" s="24" t="n">
        <v>1</v>
      </c>
      <c r="K16" s="24" t="n">
        <v>2</v>
      </c>
      <c r="L16" s="24" t="n">
        <v>3</v>
      </c>
      <c r="M16" s="24" t="n">
        <v>4</v>
      </c>
      <c r="N16" s="24" t="n">
        <v>5</v>
      </c>
      <c r="O16" s="24" t="n">
        <v>6</v>
      </c>
      <c r="P16" s="24" t="n">
        <v>7</v>
      </c>
      <c r="Q16" s="24" t="n">
        <v>8</v>
      </c>
      <c r="R16" s="24" t="n">
        <v>9</v>
      </c>
      <c r="S16" s="24" t="n">
        <v>10</v>
      </c>
      <c r="T16" s="24" t="n">
        <v>11</v>
      </c>
      <c r="U16" s="24" t="n">
        <v>12</v>
      </c>
      <c r="V16" s="24" t="n">
        <v>13</v>
      </c>
    </row>
    <row r="17" customFormat="false" ht="13.2" hidden="false" customHeight="false" outlineLevel="0" collapsed="false">
      <c r="A17" s="25" t="n">
        <v>894</v>
      </c>
      <c r="B17" s="26" t="str">
        <f aca="false">VLOOKUP(A17,'[4]Danh muc huyen'!B$8:C$18,2,0)</f>
        <v>Huyện Thoại Sơn </v>
      </c>
      <c r="C17" s="27" t="n">
        <v>30682</v>
      </c>
      <c r="D17" s="27" t="n">
        <v>1</v>
      </c>
      <c r="E17" s="26" t="str">
        <f aca="false">TEXT(C17,"00000")&amp;TEXT(D17,"00")</f>
        <v>3068201</v>
      </c>
      <c r="F17" s="26" t="n">
        <v>1</v>
      </c>
      <c r="G17" s="28" t="str">
        <f aca="false">VLOOKUP(C17,[4]DanhMuc_31_03_2012!B$7:C$173,2,0)</f>
        <v>Thị trấn Núi Sập</v>
      </c>
      <c r="H17" s="28" t="str">
        <f aca="false">VLOOKUP(VALUE(E17),Danhmuc_31_3_2012!$D$6:$E$894,2,0)</f>
        <v>Ấp Đông Sơn 1</v>
      </c>
      <c r="I17" s="25" t="n">
        <v>1</v>
      </c>
      <c r="J17" s="29" t="s">
        <v>40</v>
      </c>
      <c r="K17" s="30"/>
      <c r="L17" s="25"/>
      <c r="M17" s="31" t="s">
        <v>41</v>
      </c>
      <c r="N17" s="30" t="s">
        <v>41</v>
      </c>
      <c r="O17" s="32" t="n">
        <v>1500</v>
      </c>
      <c r="P17" s="33" t="n">
        <v>7</v>
      </c>
      <c r="Q17" s="33" t="n">
        <v>7</v>
      </c>
      <c r="R17" s="33" t="n">
        <v>2</v>
      </c>
      <c r="S17" s="33" t="n">
        <v>2</v>
      </c>
      <c r="T17" s="34" t="n">
        <v>0</v>
      </c>
      <c r="U17" s="34" t="n">
        <v>0</v>
      </c>
      <c r="V17" s="35"/>
    </row>
    <row r="18" customFormat="false" ht="13.2" hidden="false" customHeight="false" outlineLevel="0" collapsed="false">
      <c r="A18" s="25" t="n">
        <v>894</v>
      </c>
      <c r="B18" s="26" t="str">
        <f aca="false">VLOOKUP(A18,'[4]Danh muc huyen'!B$8:C$18,2,0)</f>
        <v>Huyện Thoại Sơn </v>
      </c>
      <c r="C18" s="27" t="n">
        <v>30682</v>
      </c>
      <c r="D18" s="27" t="n">
        <v>1</v>
      </c>
      <c r="E18" s="26" t="str">
        <f aca="false">TEXT(C18,"00000")&amp;TEXT(D18,"00")</f>
        <v>3068201</v>
      </c>
      <c r="F18" s="26" t="n">
        <v>2</v>
      </c>
      <c r="G18" s="28" t="str">
        <f aca="false">VLOOKUP(C18,[4]DanhMuc_31_03_2012!B$7:C$173,2,0)</f>
        <v>Thị trấn Núi Sập</v>
      </c>
      <c r="H18" s="28" t="str">
        <f aca="false">VLOOKUP(VALUE(E18),Danhmuc_31_3_2012!$D$6:$E$894,2,0)</f>
        <v>Ấp Đông Sơn 1</v>
      </c>
      <c r="I18" s="25" t="n">
        <v>2</v>
      </c>
      <c r="J18" s="29" t="s">
        <v>42</v>
      </c>
      <c r="K18" s="30"/>
      <c r="L18" s="25"/>
      <c r="M18" s="31" t="s">
        <v>43</v>
      </c>
      <c r="N18" s="30" t="s">
        <v>43</v>
      </c>
      <c r="O18" s="32" t="n">
        <v>500</v>
      </c>
      <c r="P18" s="33" t="n">
        <v>0.5</v>
      </c>
      <c r="Q18" s="33" t="n">
        <v>0.5</v>
      </c>
      <c r="R18" s="33" t="n">
        <v>2</v>
      </c>
      <c r="S18" s="33" t="n">
        <v>2</v>
      </c>
      <c r="T18" s="34" t="n">
        <v>0</v>
      </c>
      <c r="U18" s="34" t="n">
        <v>0</v>
      </c>
      <c r="V18" s="35"/>
    </row>
    <row r="19" customFormat="false" ht="13.2" hidden="false" customHeight="false" outlineLevel="0" collapsed="false">
      <c r="A19" s="25" t="n">
        <v>894</v>
      </c>
      <c r="B19" s="26" t="str">
        <f aca="false">VLOOKUP(A19,'[4]Danh muc huyen'!B$8:C$18,2,0)</f>
        <v>Huyện Thoại Sơn </v>
      </c>
      <c r="C19" s="27" t="n">
        <v>30682</v>
      </c>
      <c r="D19" s="27" t="n">
        <v>1</v>
      </c>
      <c r="E19" s="26" t="str">
        <f aca="false">TEXT(C19,"00000")&amp;TEXT(D19,"00")</f>
        <v>3068201</v>
      </c>
      <c r="F19" s="26" t="n">
        <v>3</v>
      </c>
      <c r="G19" s="28" t="str">
        <f aca="false">VLOOKUP(C19,[4]DanhMuc_31_03_2012!B$7:C$173,2,0)</f>
        <v>Thị trấn Núi Sập</v>
      </c>
      <c r="H19" s="28" t="str">
        <f aca="false">VLOOKUP(VALUE(E19),Danhmuc_31_3_2012!$D$6:$E$894,2,0)</f>
        <v>Ấp Đông Sơn 1</v>
      </c>
      <c r="I19" s="25" t="n">
        <v>3</v>
      </c>
      <c r="J19" s="29" t="s">
        <v>44</v>
      </c>
      <c r="K19" s="30"/>
      <c r="L19" s="25"/>
      <c r="M19" s="31" t="s">
        <v>43</v>
      </c>
      <c r="N19" s="30" t="s">
        <v>43</v>
      </c>
      <c r="O19" s="32" t="n">
        <v>1500</v>
      </c>
      <c r="P19" s="33" t="n">
        <v>1.5</v>
      </c>
      <c r="Q19" s="33" t="n">
        <v>1.5</v>
      </c>
      <c r="R19" s="33" t="n">
        <v>2</v>
      </c>
      <c r="S19" s="33" t="n">
        <v>2</v>
      </c>
      <c r="T19" s="34" t="n">
        <v>0</v>
      </c>
      <c r="U19" s="34" t="n">
        <v>0</v>
      </c>
      <c r="V19" s="35"/>
    </row>
    <row r="20" customFormat="false" ht="13.2" hidden="false" customHeight="false" outlineLevel="0" collapsed="false">
      <c r="A20" s="25" t="n">
        <v>894</v>
      </c>
      <c r="B20" s="26" t="str">
        <f aca="false">VLOOKUP(A20,'[4]Danh muc huyen'!B$8:C$18,2,0)</f>
        <v>Huyện Thoại Sơn </v>
      </c>
      <c r="C20" s="27" t="n">
        <v>30682</v>
      </c>
      <c r="D20" s="27" t="n">
        <v>1</v>
      </c>
      <c r="E20" s="26" t="str">
        <f aca="false">TEXT(C20,"00000")&amp;TEXT(D20,"00")</f>
        <v>3068201</v>
      </c>
      <c r="F20" s="26" t="n">
        <v>4</v>
      </c>
      <c r="G20" s="28" t="str">
        <f aca="false">VLOOKUP(C20,[4]DanhMuc_31_03_2012!B$7:C$173,2,0)</f>
        <v>Thị trấn Núi Sập</v>
      </c>
      <c r="H20" s="28" t="str">
        <f aca="false">VLOOKUP(VALUE(E20),Danhmuc_31_3_2012!$D$6:$E$894,2,0)</f>
        <v>Ấp Đông Sơn 1</v>
      </c>
      <c r="I20" s="25" t="n">
        <v>4</v>
      </c>
      <c r="J20" s="29" t="s">
        <v>45</v>
      </c>
      <c r="K20" s="30"/>
      <c r="L20" s="25"/>
      <c r="M20" s="31" t="s">
        <v>43</v>
      </c>
      <c r="N20" s="30" t="s">
        <v>43</v>
      </c>
      <c r="O20" s="32" t="n">
        <v>1000</v>
      </c>
      <c r="P20" s="33" t="n">
        <v>1</v>
      </c>
      <c r="Q20" s="33" t="n">
        <v>1</v>
      </c>
      <c r="R20" s="33" t="n">
        <v>2</v>
      </c>
      <c r="S20" s="33" t="n">
        <v>2</v>
      </c>
      <c r="T20" s="34" t="n">
        <v>0</v>
      </c>
      <c r="U20" s="34" t="n">
        <v>0</v>
      </c>
      <c r="V20" s="35"/>
    </row>
    <row r="21" customFormat="false" ht="13.2" hidden="false" customHeight="false" outlineLevel="0" collapsed="false">
      <c r="A21" s="25" t="n">
        <v>894</v>
      </c>
      <c r="B21" s="26" t="str">
        <f aca="false">VLOOKUP(A21,'[4]Danh muc huyen'!B$8:C$18,2,0)</f>
        <v>Huyện Thoại Sơn </v>
      </c>
      <c r="C21" s="27" t="n">
        <v>30682</v>
      </c>
      <c r="D21" s="27" t="n">
        <v>3</v>
      </c>
      <c r="E21" s="26" t="str">
        <f aca="false">TEXT(C21,"00000")&amp;TEXT(D21,"00")</f>
        <v>3068203</v>
      </c>
      <c r="F21" s="26" t="n">
        <v>5</v>
      </c>
      <c r="G21" s="28" t="str">
        <f aca="false">VLOOKUP(C21,[4]DanhMuc_31_03_2012!B$7:C$173,2,0)</f>
        <v>Thị trấn Núi Sập</v>
      </c>
      <c r="H21" s="28" t="str">
        <f aca="false">VLOOKUP(VALUE(E21),Danhmuc_31_3_2012!$D$6:$E$894,2,0)</f>
        <v>Ấp Đông Sơn 2</v>
      </c>
      <c r="I21" s="25" t="n">
        <v>1</v>
      </c>
      <c r="J21" s="29" t="s">
        <v>46</v>
      </c>
      <c r="K21" s="30"/>
      <c r="L21" s="25"/>
      <c r="M21" s="31" t="s">
        <v>47</v>
      </c>
      <c r="N21" s="30" t="s">
        <v>47</v>
      </c>
      <c r="O21" s="32" t="n">
        <v>1000</v>
      </c>
      <c r="P21" s="33" t="n">
        <v>1</v>
      </c>
      <c r="Q21" s="33" t="n">
        <v>1</v>
      </c>
      <c r="R21" s="33" t="n">
        <v>2</v>
      </c>
      <c r="S21" s="33" t="n">
        <v>2</v>
      </c>
      <c r="T21" s="34" t="n">
        <v>0</v>
      </c>
      <c r="U21" s="34" t="n">
        <v>0</v>
      </c>
      <c r="V21" s="35"/>
    </row>
    <row r="22" customFormat="false" ht="13.2" hidden="false" customHeight="false" outlineLevel="0" collapsed="false">
      <c r="A22" s="25" t="n">
        <v>894</v>
      </c>
      <c r="B22" s="26" t="str">
        <f aca="false">VLOOKUP(A22,'[4]Danh muc huyen'!B$8:C$18,2,0)</f>
        <v>Huyện Thoại Sơn </v>
      </c>
      <c r="C22" s="27" t="n">
        <v>30682</v>
      </c>
      <c r="D22" s="27" t="n">
        <v>3</v>
      </c>
      <c r="E22" s="26" t="str">
        <f aca="false">TEXT(C22,"00000")&amp;TEXT(D22,"00")</f>
        <v>3068203</v>
      </c>
      <c r="F22" s="26" t="n">
        <v>6</v>
      </c>
      <c r="G22" s="28" t="str">
        <f aca="false">VLOOKUP(C22,[4]DanhMuc_31_03_2012!B$7:C$173,2,0)</f>
        <v>Thị trấn Núi Sập</v>
      </c>
      <c r="H22" s="28" t="str">
        <f aca="false">VLOOKUP(VALUE(E22),Danhmuc_31_3_2012!$D$6:$E$894,2,0)</f>
        <v>Ấp Đông Sơn 2</v>
      </c>
      <c r="I22" s="25" t="n">
        <v>2</v>
      </c>
      <c r="J22" s="29" t="s">
        <v>48</v>
      </c>
      <c r="K22" s="30"/>
      <c r="L22" s="25"/>
      <c r="M22" s="31" t="s">
        <v>43</v>
      </c>
      <c r="N22" s="30" t="s">
        <v>43</v>
      </c>
      <c r="O22" s="32" t="n">
        <v>500</v>
      </c>
      <c r="P22" s="33" t="n">
        <v>0.5</v>
      </c>
      <c r="Q22" s="33" t="n">
        <v>0.5</v>
      </c>
      <c r="R22" s="33" t="n">
        <v>2</v>
      </c>
      <c r="S22" s="33" t="n">
        <v>2</v>
      </c>
      <c r="T22" s="34" t="n">
        <v>0</v>
      </c>
      <c r="U22" s="34" t="n">
        <v>0</v>
      </c>
      <c r="V22" s="35"/>
    </row>
    <row r="23" customFormat="false" ht="13.2" hidden="false" customHeight="false" outlineLevel="0" collapsed="false">
      <c r="A23" s="25" t="n">
        <v>894</v>
      </c>
      <c r="B23" s="26" t="str">
        <f aca="false">VLOOKUP(A23,'[4]Danh muc huyen'!B$8:C$18,2,0)</f>
        <v>Huyện Thoại Sơn </v>
      </c>
      <c r="C23" s="27" t="n">
        <v>30682</v>
      </c>
      <c r="D23" s="27" t="n">
        <v>3</v>
      </c>
      <c r="E23" s="26" t="str">
        <f aca="false">TEXT(C23,"00000")&amp;TEXT(D23,"00")</f>
        <v>3068203</v>
      </c>
      <c r="F23" s="26" t="n">
        <v>7</v>
      </c>
      <c r="G23" s="28" t="str">
        <f aca="false">VLOOKUP(C23,[4]DanhMuc_31_03_2012!B$7:C$173,2,0)</f>
        <v>Thị trấn Núi Sập</v>
      </c>
      <c r="H23" s="28" t="str">
        <f aca="false">VLOOKUP(VALUE(E23),Danhmuc_31_3_2012!$D$6:$E$894,2,0)</f>
        <v>Ấp Đông Sơn 2</v>
      </c>
      <c r="I23" s="25" t="n">
        <v>3</v>
      </c>
      <c r="J23" s="29" t="s">
        <v>49</v>
      </c>
      <c r="K23" s="30"/>
      <c r="L23" s="25"/>
      <c r="M23" s="31" t="s">
        <v>43</v>
      </c>
      <c r="N23" s="30" t="s">
        <v>43</v>
      </c>
      <c r="O23" s="32" t="n">
        <v>500</v>
      </c>
      <c r="P23" s="33" t="n">
        <v>0.5</v>
      </c>
      <c r="Q23" s="33" t="n">
        <v>0.5</v>
      </c>
      <c r="R23" s="33" t="n">
        <v>2</v>
      </c>
      <c r="S23" s="33" t="n">
        <v>2</v>
      </c>
      <c r="T23" s="34" t="n">
        <v>0</v>
      </c>
      <c r="U23" s="34" t="n">
        <v>0</v>
      </c>
      <c r="V23" s="35"/>
    </row>
    <row r="24" customFormat="false" ht="13.2" hidden="false" customHeight="false" outlineLevel="0" collapsed="false">
      <c r="A24" s="25" t="n">
        <v>894</v>
      </c>
      <c r="B24" s="26" t="str">
        <f aca="false">VLOOKUP(A24,'[4]Danh muc huyen'!B$8:C$18,2,0)</f>
        <v>Huyện Thoại Sơn </v>
      </c>
      <c r="C24" s="27" t="n">
        <v>30682</v>
      </c>
      <c r="D24" s="27" t="n">
        <v>3</v>
      </c>
      <c r="E24" s="26" t="str">
        <f aca="false">TEXT(C24,"00000")&amp;TEXT(D24,"00")</f>
        <v>3068203</v>
      </c>
      <c r="F24" s="26" t="n">
        <v>8</v>
      </c>
      <c r="G24" s="28" t="str">
        <f aca="false">VLOOKUP(C24,[4]DanhMuc_31_03_2012!B$7:C$173,2,0)</f>
        <v>Thị trấn Núi Sập</v>
      </c>
      <c r="H24" s="28" t="str">
        <f aca="false">VLOOKUP(VALUE(E24),Danhmuc_31_3_2012!$D$6:$E$894,2,0)</f>
        <v>Ấp Đông Sơn 2</v>
      </c>
      <c r="I24" s="25" t="n">
        <v>4</v>
      </c>
      <c r="J24" s="29" t="s">
        <v>50</v>
      </c>
      <c r="K24" s="30"/>
      <c r="L24" s="25"/>
      <c r="M24" s="31" t="s">
        <v>43</v>
      </c>
      <c r="N24" s="30" t="s">
        <v>43</v>
      </c>
      <c r="O24" s="32" t="n">
        <v>600</v>
      </c>
      <c r="P24" s="33" t="n">
        <v>0.6</v>
      </c>
      <c r="Q24" s="33" t="n">
        <v>0.6</v>
      </c>
      <c r="R24" s="33" t="n">
        <v>2</v>
      </c>
      <c r="S24" s="33" t="n">
        <v>2</v>
      </c>
      <c r="T24" s="34" t="n">
        <v>0</v>
      </c>
      <c r="U24" s="34" t="n">
        <v>0</v>
      </c>
      <c r="V24" s="35"/>
    </row>
    <row r="25" customFormat="false" ht="13.2" hidden="false" customHeight="false" outlineLevel="0" collapsed="false">
      <c r="A25" s="25" t="n">
        <v>894</v>
      </c>
      <c r="B25" s="26" t="str">
        <f aca="false">VLOOKUP(A25,'[4]Danh muc huyen'!B$8:C$18,2,0)</f>
        <v>Huyện Thoại Sơn </v>
      </c>
      <c r="C25" s="27" t="n">
        <v>30682</v>
      </c>
      <c r="D25" s="27" t="n">
        <v>3</v>
      </c>
      <c r="E25" s="26" t="str">
        <f aca="false">TEXT(C25,"00000")&amp;TEXT(D25,"00")</f>
        <v>3068203</v>
      </c>
      <c r="F25" s="26" t="n">
        <v>9</v>
      </c>
      <c r="G25" s="28" t="str">
        <f aca="false">VLOOKUP(C25,[4]DanhMuc_31_03_2012!B$7:C$173,2,0)</f>
        <v>Thị trấn Núi Sập</v>
      </c>
      <c r="H25" s="28" t="str">
        <f aca="false">VLOOKUP(VALUE(E25),Danhmuc_31_3_2012!$D$6:$E$894,2,0)</f>
        <v>Ấp Đông Sơn 2</v>
      </c>
      <c r="I25" s="25" t="n">
        <v>5</v>
      </c>
      <c r="J25" s="29" t="s">
        <v>51</v>
      </c>
      <c r="K25" s="30"/>
      <c r="L25" s="25"/>
      <c r="M25" s="31" t="s">
        <v>43</v>
      </c>
      <c r="N25" s="30" t="s">
        <v>43</v>
      </c>
      <c r="O25" s="32" t="n">
        <v>500</v>
      </c>
      <c r="P25" s="33" t="n">
        <v>0.5</v>
      </c>
      <c r="Q25" s="33" t="n">
        <v>0.5</v>
      </c>
      <c r="R25" s="33" t="n">
        <v>2</v>
      </c>
      <c r="S25" s="33" t="n">
        <v>2</v>
      </c>
      <c r="T25" s="34" t="n">
        <v>0</v>
      </c>
      <c r="U25" s="34" t="n">
        <v>0</v>
      </c>
      <c r="V25" s="35"/>
    </row>
    <row r="26" customFormat="false" ht="13.2" hidden="false" customHeight="false" outlineLevel="0" collapsed="false">
      <c r="A26" s="25" t="n">
        <v>894</v>
      </c>
      <c r="B26" s="26" t="str">
        <f aca="false">VLOOKUP(A26,'[4]Danh muc huyen'!B$8:C$18,2,0)</f>
        <v>Huyện Thoại Sơn </v>
      </c>
      <c r="C26" s="27" t="n">
        <v>30682</v>
      </c>
      <c r="D26" s="27" t="n">
        <v>3</v>
      </c>
      <c r="E26" s="26" t="str">
        <f aca="false">TEXT(C26,"00000")&amp;TEXT(D26,"00")</f>
        <v>3068203</v>
      </c>
      <c r="F26" s="26" t="n">
        <v>10</v>
      </c>
      <c r="G26" s="28" t="str">
        <f aca="false">VLOOKUP(C26,[4]DanhMuc_31_03_2012!B$7:C$173,2,0)</f>
        <v>Thị trấn Núi Sập</v>
      </c>
      <c r="H26" s="28" t="str">
        <f aca="false">VLOOKUP(VALUE(E26),Danhmuc_31_3_2012!$D$6:$E$894,2,0)</f>
        <v>Ấp Đông Sơn 2</v>
      </c>
      <c r="I26" s="25" t="n">
        <v>6</v>
      </c>
      <c r="J26" s="29" t="s">
        <v>52</v>
      </c>
      <c r="K26" s="30"/>
      <c r="L26" s="25"/>
      <c r="M26" s="31" t="s">
        <v>43</v>
      </c>
      <c r="N26" s="30" t="s">
        <v>43</v>
      </c>
      <c r="O26" s="32" t="n">
        <v>700</v>
      </c>
      <c r="P26" s="33" t="n">
        <v>0.7</v>
      </c>
      <c r="Q26" s="33" t="n">
        <v>0.7</v>
      </c>
      <c r="R26" s="33" t="n">
        <v>2</v>
      </c>
      <c r="S26" s="33" t="n">
        <v>2</v>
      </c>
      <c r="T26" s="34" t="n">
        <v>0</v>
      </c>
      <c r="U26" s="34" t="n">
        <v>0</v>
      </c>
      <c r="V26" s="35"/>
    </row>
    <row r="27" customFormat="false" ht="13.2" hidden="false" customHeight="false" outlineLevel="0" collapsed="false">
      <c r="A27" s="25" t="n">
        <v>894</v>
      </c>
      <c r="B27" s="26" t="str">
        <f aca="false">VLOOKUP(A27,'[4]Danh muc huyen'!B$8:C$18,2,0)</f>
        <v>Huyện Thoại Sơn </v>
      </c>
      <c r="C27" s="27" t="n">
        <v>30682</v>
      </c>
      <c r="D27" s="27" t="n">
        <v>7</v>
      </c>
      <c r="E27" s="26" t="str">
        <f aca="false">TEXT(C27,"00000")&amp;TEXT(D27,"00")</f>
        <v>3068207</v>
      </c>
      <c r="F27" s="26" t="n">
        <v>11</v>
      </c>
      <c r="G27" s="28" t="str">
        <f aca="false">VLOOKUP(C27,[4]DanhMuc_31_03_2012!B$7:C$173,2,0)</f>
        <v>Thị trấn Núi Sập</v>
      </c>
      <c r="H27" s="28" t="str">
        <f aca="false">VLOOKUP(VALUE(E27),Danhmuc_31_3_2012!$D$6:$E$894,2,0)</f>
        <v>Ấp Bắc Sơn</v>
      </c>
      <c r="I27" s="25" t="n">
        <v>1</v>
      </c>
      <c r="J27" s="29" t="s">
        <v>53</v>
      </c>
      <c r="K27" s="30"/>
      <c r="L27" s="25"/>
      <c r="M27" s="31" t="s">
        <v>43</v>
      </c>
      <c r="N27" s="30" t="s">
        <v>43</v>
      </c>
      <c r="O27" s="32" t="n">
        <v>3000</v>
      </c>
      <c r="P27" s="33" t="n">
        <v>3</v>
      </c>
      <c r="Q27" s="33" t="n">
        <v>3</v>
      </c>
      <c r="R27" s="33" t="n">
        <v>2</v>
      </c>
      <c r="S27" s="33" t="n">
        <v>2</v>
      </c>
      <c r="T27" s="34" t="n">
        <v>0</v>
      </c>
      <c r="U27" s="34" t="n">
        <v>0</v>
      </c>
      <c r="V27" s="35"/>
    </row>
    <row r="28" customFormat="false" ht="13.2" hidden="false" customHeight="false" outlineLevel="0" collapsed="false">
      <c r="A28" s="25" t="n">
        <v>894</v>
      </c>
      <c r="B28" s="26" t="str">
        <f aca="false">VLOOKUP(A28,'[4]Danh muc huyen'!B$8:C$18,2,0)</f>
        <v>Huyện Thoại Sơn </v>
      </c>
      <c r="C28" s="27" t="n">
        <v>30682</v>
      </c>
      <c r="D28" s="27" t="n">
        <v>7</v>
      </c>
      <c r="E28" s="26" t="str">
        <f aca="false">TEXT(C28,"00000")&amp;TEXT(D28,"00")</f>
        <v>3068207</v>
      </c>
      <c r="F28" s="26" t="n">
        <v>12</v>
      </c>
      <c r="G28" s="28" t="str">
        <f aca="false">VLOOKUP(C28,[4]DanhMuc_31_03_2012!B$7:C$173,2,0)</f>
        <v>Thị trấn Núi Sập</v>
      </c>
      <c r="H28" s="28" t="str">
        <f aca="false">VLOOKUP(VALUE(E28),Danhmuc_31_3_2012!$D$6:$E$894,2,0)</f>
        <v>Ấp Bắc Sơn</v>
      </c>
      <c r="I28" s="25" t="n">
        <v>2</v>
      </c>
      <c r="J28" s="29" t="s">
        <v>54</v>
      </c>
      <c r="K28" s="30"/>
      <c r="L28" s="25"/>
      <c r="M28" s="31" t="s">
        <v>43</v>
      </c>
      <c r="N28" s="30" t="s">
        <v>43</v>
      </c>
      <c r="O28" s="32" t="n">
        <v>500</v>
      </c>
      <c r="P28" s="33" t="n">
        <v>0.5</v>
      </c>
      <c r="Q28" s="33" t="n">
        <v>0.5</v>
      </c>
      <c r="R28" s="33" t="n">
        <v>1</v>
      </c>
      <c r="S28" s="33" t="n">
        <v>1</v>
      </c>
      <c r="T28" s="34" t="n">
        <v>0</v>
      </c>
      <c r="U28" s="34" t="n">
        <v>0</v>
      </c>
      <c r="V28" s="35"/>
    </row>
    <row r="29" customFormat="false" ht="13.2" hidden="false" customHeight="false" outlineLevel="0" collapsed="false">
      <c r="A29" s="25" t="n">
        <v>894</v>
      </c>
      <c r="B29" s="26" t="str">
        <f aca="false">VLOOKUP(A29,'[4]Danh muc huyen'!B$8:C$18,2,0)</f>
        <v>Huyện Thoại Sơn </v>
      </c>
      <c r="C29" s="27" t="n">
        <v>30682</v>
      </c>
      <c r="D29" s="27" t="n">
        <v>9</v>
      </c>
      <c r="E29" s="26" t="str">
        <f aca="false">TEXT(C29,"00000")&amp;TEXT(D29,"00")</f>
        <v>3068209</v>
      </c>
      <c r="F29" s="26" t="n">
        <v>13</v>
      </c>
      <c r="G29" s="28" t="str">
        <f aca="false">VLOOKUP(C29,[4]DanhMuc_31_03_2012!B$7:C$173,2,0)</f>
        <v>Thị trấn Núi Sập</v>
      </c>
      <c r="H29" s="28" t="e">
        <f aca="false">VLOOKUP(VALUE(E29),Danhmuc_31_3_2012!$D$6:$E$894,2,0)</f>
        <v>#N/A</v>
      </c>
      <c r="I29" s="25" t="n">
        <v>1</v>
      </c>
      <c r="J29" s="29" t="s">
        <v>55</v>
      </c>
      <c r="K29" s="30"/>
      <c r="L29" s="25"/>
      <c r="M29" s="31" t="s">
        <v>43</v>
      </c>
      <c r="N29" s="30" t="s">
        <v>43</v>
      </c>
      <c r="O29" s="32" t="n">
        <v>1000</v>
      </c>
      <c r="P29" s="33" t="n">
        <v>2.2</v>
      </c>
      <c r="Q29" s="33" t="n">
        <v>2.2</v>
      </c>
      <c r="R29" s="33" t="n">
        <v>2</v>
      </c>
      <c r="S29" s="33" t="n">
        <v>2</v>
      </c>
      <c r="T29" s="34" t="n">
        <v>0</v>
      </c>
      <c r="U29" s="34" t="n">
        <v>0</v>
      </c>
      <c r="V29" s="35"/>
    </row>
    <row r="30" customFormat="false" ht="13.2" hidden="false" customHeight="false" outlineLevel="0" collapsed="false">
      <c r="A30" s="25" t="n">
        <v>894</v>
      </c>
      <c r="B30" s="26" t="str">
        <f aca="false">VLOOKUP(A30,'[4]Danh muc huyen'!B$8:C$18,2,0)</f>
        <v>Huyện Thoại Sơn </v>
      </c>
      <c r="C30" s="27" t="n">
        <v>30682</v>
      </c>
      <c r="D30" s="27" t="n">
        <v>9</v>
      </c>
      <c r="E30" s="26" t="str">
        <f aca="false">TEXT(C30,"00000")&amp;TEXT(D30,"00")</f>
        <v>3068209</v>
      </c>
      <c r="F30" s="26" t="n">
        <v>14</v>
      </c>
      <c r="G30" s="28" t="str">
        <f aca="false">VLOOKUP(C30,[4]DanhMuc_31_03_2012!B$7:C$173,2,0)</f>
        <v>Thị trấn Núi Sập</v>
      </c>
      <c r="H30" s="28" t="e">
        <f aca="false">VLOOKUP(VALUE(E30),Danhmuc_31_3_2012!$D$6:$E$894,2,0)</f>
        <v>#N/A</v>
      </c>
      <c r="I30" s="25" t="n">
        <v>2</v>
      </c>
      <c r="J30" s="29" t="s">
        <v>56</v>
      </c>
      <c r="K30" s="30"/>
      <c r="L30" s="25"/>
      <c r="M30" s="31" t="s">
        <v>43</v>
      </c>
      <c r="N30" s="30" t="s">
        <v>43</v>
      </c>
      <c r="O30" s="32" t="n">
        <v>700</v>
      </c>
      <c r="P30" s="33" t="n">
        <v>1.8</v>
      </c>
      <c r="Q30" s="33" t="n">
        <v>1.8</v>
      </c>
      <c r="R30" s="33" t="n">
        <v>2</v>
      </c>
      <c r="S30" s="33" t="n">
        <v>2</v>
      </c>
      <c r="T30" s="34" t="n">
        <v>0</v>
      </c>
      <c r="U30" s="34" t="n">
        <v>0</v>
      </c>
      <c r="V30" s="35"/>
    </row>
    <row r="31" customFormat="false" ht="13.2" hidden="false" customHeight="false" outlineLevel="0" collapsed="false">
      <c r="A31" s="25" t="n">
        <v>894</v>
      </c>
      <c r="B31" s="26" t="str">
        <f aca="false">VLOOKUP(A31,'[4]Danh muc huyen'!B$8:C$18,2,0)</f>
        <v>Huyện Thoại Sơn </v>
      </c>
      <c r="C31" s="27" t="n">
        <v>30682</v>
      </c>
      <c r="D31" s="27" t="n">
        <v>9</v>
      </c>
      <c r="E31" s="26" t="str">
        <f aca="false">TEXT(C31,"00000")&amp;TEXT(D31,"00")</f>
        <v>3068209</v>
      </c>
      <c r="F31" s="26" t="n">
        <v>15</v>
      </c>
      <c r="G31" s="28" t="str">
        <f aca="false">VLOOKUP(C31,[4]DanhMuc_31_03_2012!B$7:C$173,2,0)</f>
        <v>Thị trấn Núi Sập</v>
      </c>
      <c r="H31" s="28" t="e">
        <f aca="false">VLOOKUP(VALUE(E31),Danhmuc_31_3_2012!$D$6:$E$894,2,0)</f>
        <v>#N/A</v>
      </c>
      <c r="I31" s="25" t="n">
        <v>3</v>
      </c>
      <c r="J31" s="29" t="s">
        <v>57</v>
      </c>
      <c r="K31" s="30"/>
      <c r="L31" s="25"/>
      <c r="M31" s="31" t="s">
        <v>43</v>
      </c>
      <c r="N31" s="30" t="s">
        <v>43</v>
      </c>
      <c r="O31" s="32" t="n">
        <v>600</v>
      </c>
      <c r="P31" s="33" t="n">
        <v>1.6</v>
      </c>
      <c r="Q31" s="33" t="n">
        <v>1.6</v>
      </c>
      <c r="R31" s="33" t="n">
        <v>2</v>
      </c>
      <c r="S31" s="33" t="n">
        <v>2</v>
      </c>
      <c r="T31" s="34" t="n">
        <v>0</v>
      </c>
      <c r="U31" s="34" t="n">
        <v>0</v>
      </c>
      <c r="V31" s="35"/>
    </row>
    <row r="32" customFormat="false" ht="13.2" hidden="false" customHeight="false" outlineLevel="0" collapsed="false">
      <c r="A32" s="25" t="n">
        <v>894</v>
      </c>
      <c r="B32" s="26" t="str">
        <f aca="false">VLOOKUP(A32,'[4]Danh muc huyen'!B$8:C$18,2,0)</f>
        <v>Huyện Thoại Sơn </v>
      </c>
      <c r="C32" s="27" t="n">
        <v>30682</v>
      </c>
      <c r="D32" s="27" t="n">
        <v>9</v>
      </c>
      <c r="E32" s="26" t="str">
        <f aca="false">TEXT(C32,"00000")&amp;TEXT(D32,"00")</f>
        <v>3068209</v>
      </c>
      <c r="F32" s="26" t="n">
        <v>16</v>
      </c>
      <c r="G32" s="28" t="str">
        <f aca="false">VLOOKUP(C32,[4]DanhMuc_31_03_2012!B$7:C$173,2,0)</f>
        <v>Thị trấn Núi Sập</v>
      </c>
      <c r="H32" s="28" t="e">
        <f aca="false">VLOOKUP(VALUE(E32),Danhmuc_31_3_2012!$D$6:$E$894,2,0)</f>
        <v>#N/A</v>
      </c>
      <c r="I32" s="25" t="n">
        <v>4</v>
      </c>
      <c r="J32" s="29" t="s">
        <v>58</v>
      </c>
      <c r="K32" s="30"/>
      <c r="L32" s="25"/>
      <c r="M32" s="31" t="s">
        <v>43</v>
      </c>
      <c r="N32" s="30" t="s">
        <v>43</v>
      </c>
      <c r="O32" s="32" t="n">
        <v>1000</v>
      </c>
      <c r="P32" s="33" t="n">
        <v>2.4</v>
      </c>
      <c r="Q32" s="33" t="n">
        <v>2.4</v>
      </c>
      <c r="R32" s="33" t="n">
        <v>2</v>
      </c>
      <c r="S32" s="33" t="n">
        <v>2</v>
      </c>
      <c r="T32" s="34" t="n">
        <v>0</v>
      </c>
      <c r="U32" s="34" t="n">
        <v>0</v>
      </c>
      <c r="V32" s="35"/>
    </row>
    <row r="33" customFormat="false" ht="13.2" hidden="false" customHeight="false" outlineLevel="0" collapsed="false">
      <c r="A33" s="25" t="n">
        <v>894</v>
      </c>
      <c r="B33" s="26" t="str">
        <f aca="false">VLOOKUP(A33,'[4]Danh muc huyen'!B$8:C$18,2,0)</f>
        <v>Huyện Thoại Sơn </v>
      </c>
      <c r="C33" s="27" t="n">
        <v>30682</v>
      </c>
      <c r="D33" s="27" t="n">
        <v>9</v>
      </c>
      <c r="E33" s="26" t="str">
        <f aca="false">TEXT(C33,"00000")&amp;TEXT(D33,"00")</f>
        <v>3068209</v>
      </c>
      <c r="F33" s="26" t="n">
        <v>17</v>
      </c>
      <c r="G33" s="28" t="str">
        <f aca="false">VLOOKUP(C33,[4]DanhMuc_31_03_2012!B$7:C$173,2,0)</f>
        <v>Thị trấn Núi Sập</v>
      </c>
      <c r="H33" s="28" t="e">
        <f aca="false">VLOOKUP(VALUE(E33),Danhmuc_31_3_2012!$D$6:$E$894,2,0)</f>
        <v>#N/A</v>
      </c>
      <c r="I33" s="25" t="n">
        <v>5</v>
      </c>
      <c r="J33" s="29" t="s">
        <v>59</v>
      </c>
      <c r="K33" s="30"/>
      <c r="L33" s="25"/>
      <c r="M33" s="31" t="s">
        <v>43</v>
      </c>
      <c r="N33" s="30" t="s">
        <v>43</v>
      </c>
      <c r="O33" s="32" t="n">
        <v>500</v>
      </c>
      <c r="P33" s="33" t="n">
        <v>1.6</v>
      </c>
      <c r="Q33" s="33" t="n">
        <v>1.6</v>
      </c>
      <c r="R33" s="33" t="n">
        <v>2</v>
      </c>
      <c r="S33" s="33" t="n">
        <v>2</v>
      </c>
      <c r="T33" s="34" t="n">
        <v>0</v>
      </c>
      <c r="U33" s="34" t="n">
        <v>0</v>
      </c>
      <c r="V33" s="35"/>
    </row>
    <row r="34" customFormat="false" ht="13.2" hidden="false" customHeight="false" outlineLevel="0" collapsed="false">
      <c r="A34" s="25" t="n">
        <v>894</v>
      </c>
      <c r="B34" s="26" t="str">
        <f aca="false">VLOOKUP(A34,'[4]Danh muc huyen'!B$8:C$18,2,0)</f>
        <v>Huyện Thoại Sơn </v>
      </c>
      <c r="C34" s="27" t="n">
        <v>30682</v>
      </c>
      <c r="D34" s="27" t="n">
        <v>9</v>
      </c>
      <c r="E34" s="26" t="str">
        <f aca="false">TEXT(C34,"00000")&amp;TEXT(D34,"00")</f>
        <v>3068209</v>
      </c>
      <c r="F34" s="26" t="n">
        <v>18</v>
      </c>
      <c r="G34" s="28" t="str">
        <f aca="false">VLOOKUP(C34,[4]DanhMuc_31_03_2012!B$7:C$173,2,0)</f>
        <v>Thị trấn Núi Sập</v>
      </c>
      <c r="H34" s="28" t="e">
        <f aca="false">VLOOKUP(VALUE(E34),Danhmuc_31_3_2012!$D$6:$E$894,2,0)</f>
        <v>#N/A</v>
      </c>
      <c r="I34" s="25" t="n">
        <v>6</v>
      </c>
      <c r="J34" s="29" t="s">
        <v>60</v>
      </c>
      <c r="K34" s="30"/>
      <c r="L34" s="25"/>
      <c r="M34" s="31" t="s">
        <v>43</v>
      </c>
      <c r="N34" s="30" t="s">
        <v>43</v>
      </c>
      <c r="O34" s="32" t="n">
        <v>500</v>
      </c>
      <c r="P34" s="33" t="n">
        <v>1.6</v>
      </c>
      <c r="Q34" s="33" t="n">
        <v>1.6</v>
      </c>
      <c r="R34" s="33" t="n">
        <v>2</v>
      </c>
      <c r="S34" s="33" t="n">
        <v>2</v>
      </c>
      <c r="T34" s="34" t="n">
        <v>0</v>
      </c>
      <c r="U34" s="34" t="n">
        <v>0</v>
      </c>
      <c r="V34" s="35"/>
    </row>
    <row r="35" customFormat="false" ht="13.2" hidden="false" customHeight="false" outlineLevel="0" collapsed="false">
      <c r="A35" s="25" t="n">
        <v>894</v>
      </c>
      <c r="B35" s="26" t="str">
        <f aca="false">VLOOKUP(A35,'[4]Danh muc huyen'!B$8:C$18,2,0)</f>
        <v>Huyện Thoại Sơn </v>
      </c>
      <c r="C35" s="27" t="n">
        <v>30682</v>
      </c>
      <c r="D35" s="27" t="n">
        <v>9</v>
      </c>
      <c r="E35" s="26" t="str">
        <f aca="false">TEXT(C35,"00000")&amp;TEXT(D35,"00")</f>
        <v>3068209</v>
      </c>
      <c r="F35" s="26" t="n">
        <v>19</v>
      </c>
      <c r="G35" s="28" t="str">
        <f aca="false">VLOOKUP(C35,[4]DanhMuc_31_03_2012!B$7:C$173,2,0)</f>
        <v>Thị trấn Núi Sập</v>
      </c>
      <c r="H35" s="28" t="e">
        <f aca="false">VLOOKUP(VALUE(E35),Danhmuc_31_3_2012!$D$6:$E$894,2,0)</f>
        <v>#N/A</v>
      </c>
      <c r="I35" s="25" t="n">
        <v>7</v>
      </c>
      <c r="J35" s="29" t="s">
        <v>61</v>
      </c>
      <c r="K35" s="30"/>
      <c r="L35" s="25"/>
      <c r="M35" s="31" t="s">
        <v>43</v>
      </c>
      <c r="N35" s="30" t="s">
        <v>43</v>
      </c>
      <c r="O35" s="32" t="n">
        <v>2000</v>
      </c>
      <c r="P35" s="33" t="n">
        <v>4.5</v>
      </c>
      <c r="Q35" s="33" t="n">
        <v>4.5</v>
      </c>
      <c r="R35" s="33" t="n">
        <v>2</v>
      </c>
      <c r="S35" s="33" t="n">
        <v>2</v>
      </c>
      <c r="T35" s="34" t="n">
        <v>0</v>
      </c>
      <c r="U35" s="34" t="n">
        <v>0</v>
      </c>
      <c r="V35" s="35"/>
    </row>
    <row r="36" customFormat="false" ht="13.2" hidden="false" customHeight="false" outlineLevel="0" collapsed="false">
      <c r="A36" s="25" t="n">
        <v>894</v>
      </c>
      <c r="B36" s="26" t="str">
        <f aca="false">VLOOKUP(A36,'[4]Danh muc huyen'!B$8:C$18,2,0)</f>
        <v>Huyện Thoại Sơn </v>
      </c>
      <c r="C36" s="27" t="n">
        <v>30682</v>
      </c>
      <c r="D36" s="27" t="n">
        <v>9</v>
      </c>
      <c r="E36" s="26" t="str">
        <f aca="false">TEXT(C36,"00000")&amp;TEXT(D36,"00")</f>
        <v>3068209</v>
      </c>
      <c r="F36" s="26" t="n">
        <v>20</v>
      </c>
      <c r="G36" s="28" t="str">
        <f aca="false">VLOOKUP(C36,[4]DanhMuc_31_03_2012!B$7:C$173,2,0)</f>
        <v>Thị trấn Núi Sập</v>
      </c>
      <c r="H36" s="28" t="e">
        <f aca="false">VLOOKUP(VALUE(E36),Danhmuc_31_3_2012!$D$6:$E$894,2,0)</f>
        <v>#N/A</v>
      </c>
      <c r="I36" s="25" t="n">
        <v>8</v>
      </c>
      <c r="J36" s="29" t="s">
        <v>62</v>
      </c>
      <c r="K36" s="30"/>
      <c r="L36" s="25"/>
      <c r="M36" s="31" t="s">
        <v>63</v>
      </c>
      <c r="N36" s="30" t="s">
        <v>63</v>
      </c>
      <c r="O36" s="32" t="n">
        <v>2000</v>
      </c>
      <c r="P36" s="33" t="n">
        <v>10</v>
      </c>
      <c r="Q36" s="33" t="n">
        <v>10</v>
      </c>
      <c r="R36" s="33" t="n">
        <v>2</v>
      </c>
      <c r="S36" s="33" t="n">
        <v>2</v>
      </c>
      <c r="T36" s="34" t="n">
        <v>0</v>
      </c>
      <c r="U36" s="34" t="n">
        <v>0</v>
      </c>
      <c r="V36" s="35"/>
    </row>
    <row r="37" customFormat="false" ht="13.2" hidden="false" customHeight="false" outlineLevel="0" collapsed="false">
      <c r="A37" s="25" t="n">
        <v>894</v>
      </c>
      <c r="B37" s="26" t="str">
        <f aca="false">VLOOKUP(A37,'[4]Danh muc huyen'!B$8:C$18,2,0)</f>
        <v>Huyện Thoại Sơn </v>
      </c>
      <c r="C37" s="27" t="n">
        <v>30682</v>
      </c>
      <c r="D37" s="27" t="n">
        <v>9</v>
      </c>
      <c r="E37" s="26" t="str">
        <f aca="false">TEXT(C37,"00000")&amp;TEXT(D37,"00")</f>
        <v>3068209</v>
      </c>
      <c r="F37" s="26" t="n">
        <v>21</v>
      </c>
      <c r="G37" s="28" t="str">
        <f aca="false">VLOOKUP(C37,[4]DanhMuc_31_03_2012!B$7:C$173,2,0)</f>
        <v>Thị trấn Núi Sập</v>
      </c>
      <c r="H37" s="28" t="e">
        <f aca="false">VLOOKUP(VALUE(E37),Danhmuc_31_3_2012!$D$6:$E$894,2,0)</f>
        <v>#N/A</v>
      </c>
      <c r="I37" s="25" t="n">
        <v>9</v>
      </c>
      <c r="J37" s="29" t="s">
        <v>64</v>
      </c>
      <c r="K37" s="30"/>
      <c r="L37" s="25"/>
      <c r="M37" s="31" t="s">
        <v>43</v>
      </c>
      <c r="N37" s="30" t="s">
        <v>43</v>
      </c>
      <c r="O37" s="32" t="n">
        <v>3000</v>
      </c>
      <c r="P37" s="33" t="n">
        <v>7.5</v>
      </c>
      <c r="Q37" s="33" t="n">
        <v>7.5</v>
      </c>
      <c r="R37" s="33" t="n">
        <v>2</v>
      </c>
      <c r="S37" s="33" t="n">
        <v>2</v>
      </c>
      <c r="T37" s="34" t="n">
        <v>0</v>
      </c>
      <c r="U37" s="34" t="n">
        <v>0</v>
      </c>
      <c r="V37" s="35"/>
    </row>
    <row r="38" customFormat="false" ht="13.2" hidden="false" customHeight="false" outlineLevel="0" collapsed="false">
      <c r="A38" s="25" t="n">
        <v>894</v>
      </c>
      <c r="B38" s="26" t="str">
        <f aca="false">VLOOKUP(A38,'[4]Danh muc huyen'!B$8:C$18,2,0)</f>
        <v>Huyện Thoại Sơn </v>
      </c>
      <c r="C38" s="27" t="n">
        <v>30682</v>
      </c>
      <c r="D38" s="27" t="n">
        <v>9</v>
      </c>
      <c r="E38" s="26" t="str">
        <f aca="false">TEXT(C38,"00000")&amp;TEXT(D38,"00")</f>
        <v>3068209</v>
      </c>
      <c r="F38" s="26" t="n">
        <v>22</v>
      </c>
      <c r="G38" s="28" t="str">
        <f aca="false">VLOOKUP(C38,[4]DanhMuc_31_03_2012!B$7:C$173,2,0)</f>
        <v>Thị trấn Núi Sập</v>
      </c>
      <c r="H38" s="28" t="e">
        <f aca="false">VLOOKUP(VALUE(E38),Danhmuc_31_3_2012!$D$6:$E$894,2,0)</f>
        <v>#N/A</v>
      </c>
      <c r="I38" s="25" t="n">
        <v>10</v>
      </c>
      <c r="J38" s="29" t="s">
        <v>65</v>
      </c>
      <c r="K38" s="30"/>
      <c r="L38" s="25"/>
      <c r="M38" s="31" t="s">
        <v>66</v>
      </c>
      <c r="N38" s="30" t="s">
        <v>66</v>
      </c>
      <c r="O38" s="32" t="n">
        <v>0</v>
      </c>
      <c r="P38" s="33" t="n">
        <v>54</v>
      </c>
      <c r="Q38" s="33" t="n">
        <v>54</v>
      </c>
      <c r="R38" s="33" t="n">
        <v>2</v>
      </c>
      <c r="S38" s="33" t="n">
        <v>2</v>
      </c>
      <c r="T38" s="34" t="n">
        <v>0</v>
      </c>
      <c r="U38" s="34" t="n">
        <v>0</v>
      </c>
      <c r="V38" s="35"/>
    </row>
    <row r="39" customFormat="false" ht="13.2" hidden="false" customHeight="false" outlineLevel="0" collapsed="false">
      <c r="A39" s="25" t="n">
        <v>894</v>
      </c>
      <c r="B39" s="26" t="str">
        <f aca="false">VLOOKUP(A39,'[4]Danh muc huyen'!B$8:C$18,2,0)</f>
        <v>Huyện Thoại Sơn </v>
      </c>
      <c r="C39" s="27" t="n">
        <v>30688</v>
      </c>
      <c r="D39" s="27" t="n">
        <v>1</v>
      </c>
      <c r="E39" s="26" t="str">
        <f aca="false">TEXT(C39,"00000")&amp;TEXT(D39,"00")</f>
        <v>3068801</v>
      </c>
      <c r="F39" s="26" t="n">
        <v>23</v>
      </c>
      <c r="G39" s="28" t="str">
        <f aca="false">VLOOKUP(C39,[4]DanhMuc_31_03_2012!B$7:C$173,2,0)</f>
        <v>Thị trấn óc Eo</v>
      </c>
      <c r="H39" s="28" t="str">
        <f aca="false">VLOOKUP(VALUE(E39),Danhmuc_31_3_2012!$D$6:$E$894,2,0)</f>
        <v>Ấp Tân Hiệp A</v>
      </c>
      <c r="I39" s="25" t="n">
        <v>1</v>
      </c>
      <c r="J39" s="29" t="s">
        <v>67</v>
      </c>
      <c r="K39" s="30"/>
      <c r="L39" s="25" t="s">
        <v>68</v>
      </c>
      <c r="M39" s="31" t="s">
        <v>66</v>
      </c>
      <c r="N39" s="30" t="s">
        <v>66</v>
      </c>
      <c r="O39" s="32" t="n">
        <v>0</v>
      </c>
      <c r="P39" s="33" t="n">
        <v>10</v>
      </c>
      <c r="Q39" s="33" t="n">
        <v>10</v>
      </c>
      <c r="R39" s="33" t="n">
        <v>2</v>
      </c>
      <c r="S39" s="33" t="n">
        <v>2</v>
      </c>
      <c r="T39" s="34" t="n">
        <v>0</v>
      </c>
      <c r="U39" s="34" t="n">
        <v>0</v>
      </c>
      <c r="V39" s="35"/>
    </row>
    <row r="40" customFormat="false" ht="13.2" hidden="false" customHeight="false" outlineLevel="0" collapsed="false">
      <c r="A40" s="25" t="n">
        <v>894</v>
      </c>
      <c r="B40" s="26" t="str">
        <f aca="false">VLOOKUP(A40,'[4]Danh muc huyen'!B$8:C$18,2,0)</f>
        <v>Huyện Thoại Sơn </v>
      </c>
      <c r="C40" s="27" t="n">
        <v>30688</v>
      </c>
      <c r="D40" s="27" t="n">
        <v>1</v>
      </c>
      <c r="E40" s="26" t="str">
        <f aca="false">TEXT(C40,"00000")&amp;TEXT(D40,"00")</f>
        <v>3068801</v>
      </c>
      <c r="F40" s="26" t="n">
        <v>24</v>
      </c>
      <c r="G40" s="28" t="str">
        <f aca="false">VLOOKUP(C40,[4]DanhMuc_31_03_2012!B$7:C$173,2,0)</f>
        <v>Thị trấn óc Eo</v>
      </c>
      <c r="H40" s="28" t="str">
        <f aca="false">VLOOKUP(VALUE(E40),Danhmuc_31_3_2012!$D$6:$E$894,2,0)</f>
        <v>Ấp Tân Hiệp A</v>
      </c>
      <c r="I40" s="25" t="n">
        <v>2</v>
      </c>
      <c r="J40" s="29" t="s">
        <v>69</v>
      </c>
      <c r="K40" s="30"/>
      <c r="L40" s="25" t="s">
        <v>70</v>
      </c>
      <c r="M40" s="31" t="s">
        <v>66</v>
      </c>
      <c r="N40" s="30" t="s">
        <v>66</v>
      </c>
      <c r="O40" s="32" t="n">
        <v>0</v>
      </c>
      <c r="P40" s="33" t="n">
        <v>15</v>
      </c>
      <c r="Q40" s="33" t="n">
        <v>15</v>
      </c>
      <c r="R40" s="33" t="n">
        <v>2</v>
      </c>
      <c r="S40" s="33" t="n">
        <v>2</v>
      </c>
      <c r="T40" s="34" t="n">
        <v>0</v>
      </c>
      <c r="U40" s="34" t="n">
        <v>0</v>
      </c>
      <c r="V40" s="35"/>
    </row>
    <row r="41" customFormat="false" ht="13.2" hidden="false" customHeight="false" outlineLevel="0" collapsed="false">
      <c r="A41" s="25" t="n">
        <v>894</v>
      </c>
      <c r="B41" s="26" t="str">
        <f aca="false">VLOOKUP(A41,'[4]Danh muc huyen'!B$8:C$18,2,0)</f>
        <v>Huyện Thoại Sơn </v>
      </c>
      <c r="C41" s="27" t="n">
        <v>30688</v>
      </c>
      <c r="D41" s="27" t="n">
        <v>3</v>
      </c>
      <c r="E41" s="26" t="str">
        <f aca="false">TEXT(C41,"00000")&amp;TEXT(D41,"00")</f>
        <v>3068803</v>
      </c>
      <c r="F41" s="26" t="n">
        <v>25</v>
      </c>
      <c r="G41" s="28" t="str">
        <f aca="false">VLOOKUP(C41,[4]DanhMuc_31_03_2012!B$7:C$173,2,0)</f>
        <v>Thị trấn óc Eo</v>
      </c>
      <c r="H41" s="28" t="str">
        <f aca="false">VLOOKUP(VALUE(E41),Danhmuc_31_3_2012!$D$6:$E$894,2,0)</f>
        <v>Ấp Tân Hiệp B</v>
      </c>
      <c r="I41" s="25" t="n">
        <v>1</v>
      </c>
      <c r="J41" s="29" t="s">
        <v>71</v>
      </c>
      <c r="K41" s="30"/>
      <c r="L41" s="25" t="s">
        <v>72</v>
      </c>
      <c r="M41" s="31" t="s">
        <v>66</v>
      </c>
      <c r="N41" s="30" t="s">
        <v>66</v>
      </c>
      <c r="O41" s="32" t="n">
        <v>0</v>
      </c>
      <c r="P41" s="33" t="n">
        <v>6</v>
      </c>
      <c r="Q41" s="33" t="n">
        <v>6</v>
      </c>
      <c r="R41" s="33" t="n">
        <v>2</v>
      </c>
      <c r="S41" s="33" t="n">
        <v>2</v>
      </c>
      <c r="T41" s="34" t="n">
        <v>0</v>
      </c>
      <c r="U41" s="34" t="n">
        <v>0</v>
      </c>
      <c r="V41" s="35"/>
    </row>
    <row r="42" customFormat="false" ht="13.2" hidden="false" customHeight="false" outlineLevel="0" collapsed="false">
      <c r="A42" s="25" t="n">
        <v>894</v>
      </c>
      <c r="B42" s="26" t="str">
        <f aca="false">VLOOKUP(A42,'[4]Danh muc huyen'!B$8:C$18,2,0)</f>
        <v>Huyện Thoại Sơn </v>
      </c>
      <c r="C42" s="27" t="n">
        <v>30688</v>
      </c>
      <c r="D42" s="27" t="n">
        <v>5</v>
      </c>
      <c r="E42" s="26" t="str">
        <f aca="false">TEXT(C42,"00000")&amp;TEXT(D42,"00")</f>
        <v>3068805</v>
      </c>
      <c r="F42" s="26" t="n">
        <v>26</v>
      </c>
      <c r="G42" s="28" t="str">
        <f aca="false">VLOOKUP(C42,[4]DanhMuc_31_03_2012!B$7:C$173,2,0)</f>
        <v>Thị trấn óc Eo</v>
      </c>
      <c r="H42" s="28" t="str">
        <f aca="false">VLOOKUP(VALUE(E42),Danhmuc_31_3_2012!$D$6:$E$894,2,0)</f>
        <v>Ấp Tân Đông</v>
      </c>
      <c r="I42" s="25" t="n">
        <v>1</v>
      </c>
      <c r="J42" s="29" t="s">
        <v>73</v>
      </c>
      <c r="K42" s="30"/>
      <c r="L42" s="25" t="s">
        <v>74</v>
      </c>
      <c r="M42" s="31" t="s">
        <v>75</v>
      </c>
      <c r="N42" s="30" t="s">
        <v>75</v>
      </c>
      <c r="O42" s="32" t="n">
        <v>3000</v>
      </c>
      <c r="P42" s="33" t="n">
        <v>2.5</v>
      </c>
      <c r="Q42" s="33" t="n">
        <v>2.5</v>
      </c>
      <c r="R42" s="33" t="n">
        <v>1</v>
      </c>
      <c r="S42" s="33" t="n">
        <v>1</v>
      </c>
      <c r="T42" s="34" t="n">
        <v>0</v>
      </c>
      <c r="U42" s="34" t="n">
        <v>0</v>
      </c>
      <c r="V42" s="35"/>
    </row>
    <row r="43" customFormat="false" ht="13.2" hidden="false" customHeight="false" outlineLevel="0" collapsed="false">
      <c r="A43" s="25" t="n">
        <v>894</v>
      </c>
      <c r="B43" s="26" t="str">
        <f aca="false">VLOOKUP(A43,'[4]Danh muc huyen'!B$8:C$18,2,0)</f>
        <v>Huyện Thoại Sơn </v>
      </c>
      <c r="C43" s="27" t="n">
        <v>30688</v>
      </c>
      <c r="D43" s="27" t="n">
        <v>5</v>
      </c>
      <c r="E43" s="26" t="str">
        <f aca="false">TEXT(C43,"00000")&amp;TEXT(D43,"00")</f>
        <v>3068805</v>
      </c>
      <c r="F43" s="26" t="n">
        <v>27</v>
      </c>
      <c r="G43" s="28" t="str">
        <f aca="false">VLOOKUP(C43,[4]DanhMuc_31_03_2012!B$7:C$173,2,0)</f>
        <v>Thị trấn óc Eo</v>
      </c>
      <c r="H43" s="28" t="str">
        <f aca="false">VLOOKUP(VALUE(E43),Danhmuc_31_3_2012!$D$6:$E$894,2,0)</f>
        <v>Ấp Tân Đông</v>
      </c>
      <c r="I43" s="25" t="n">
        <v>2</v>
      </c>
      <c r="J43" s="29" t="s">
        <v>76</v>
      </c>
      <c r="K43" s="30"/>
      <c r="L43" s="25" t="s">
        <v>77</v>
      </c>
      <c r="M43" s="31" t="s">
        <v>75</v>
      </c>
      <c r="N43" s="30" t="s">
        <v>75</v>
      </c>
      <c r="O43" s="32" t="n">
        <v>2000</v>
      </c>
      <c r="P43" s="33" t="n">
        <v>1.5</v>
      </c>
      <c r="Q43" s="33" t="n">
        <v>1.5</v>
      </c>
      <c r="R43" s="33" t="n">
        <v>1</v>
      </c>
      <c r="S43" s="33" t="n">
        <v>1</v>
      </c>
      <c r="T43" s="34" t="n">
        <v>0</v>
      </c>
      <c r="U43" s="34" t="n">
        <v>0</v>
      </c>
      <c r="V43" s="35"/>
    </row>
    <row r="44" customFormat="false" ht="13.2" hidden="false" customHeight="false" outlineLevel="0" collapsed="false">
      <c r="A44" s="25" t="n">
        <v>894</v>
      </c>
      <c r="B44" s="26" t="str">
        <f aca="false">VLOOKUP(A44,'[4]Danh muc huyen'!B$8:C$18,2,0)</f>
        <v>Huyện Thoại Sơn </v>
      </c>
      <c r="C44" s="27" t="n">
        <v>30688</v>
      </c>
      <c r="D44" s="27" t="n">
        <v>5</v>
      </c>
      <c r="E44" s="26" t="str">
        <f aca="false">TEXT(C44,"00000")&amp;TEXT(D44,"00")</f>
        <v>3068805</v>
      </c>
      <c r="F44" s="26" t="n">
        <v>28</v>
      </c>
      <c r="G44" s="28" t="str">
        <f aca="false">VLOOKUP(C44,[4]DanhMuc_31_03_2012!B$7:C$173,2,0)</f>
        <v>Thị trấn óc Eo</v>
      </c>
      <c r="H44" s="28" t="str">
        <f aca="false">VLOOKUP(VALUE(E44),Danhmuc_31_3_2012!$D$6:$E$894,2,0)</f>
        <v>Ấp Tân Đông</v>
      </c>
      <c r="I44" s="25" t="n">
        <v>3</v>
      </c>
      <c r="J44" s="29" t="s">
        <v>78</v>
      </c>
      <c r="K44" s="30"/>
      <c r="L44" s="25" t="s">
        <v>79</v>
      </c>
      <c r="M44" s="31" t="s">
        <v>80</v>
      </c>
      <c r="N44" s="30" t="s">
        <v>80</v>
      </c>
      <c r="O44" s="32" t="n">
        <v>2000</v>
      </c>
      <c r="P44" s="33" t="n">
        <v>3</v>
      </c>
      <c r="Q44" s="33" t="n">
        <v>3</v>
      </c>
      <c r="R44" s="33" t="n">
        <v>1</v>
      </c>
      <c r="S44" s="33" t="n">
        <v>1</v>
      </c>
      <c r="T44" s="34" t="n">
        <v>0</v>
      </c>
      <c r="U44" s="34" t="n">
        <v>0</v>
      </c>
      <c r="V44" s="35"/>
    </row>
    <row r="45" customFormat="false" ht="13.2" hidden="false" customHeight="false" outlineLevel="0" collapsed="false">
      <c r="A45" s="25" t="n">
        <v>894</v>
      </c>
      <c r="B45" s="26" t="str">
        <f aca="false">VLOOKUP(A45,'[4]Danh muc huyen'!B$8:C$18,2,0)</f>
        <v>Huyện Thoại Sơn </v>
      </c>
      <c r="C45" s="27" t="n">
        <v>30688</v>
      </c>
      <c r="D45" s="27" t="n">
        <v>5</v>
      </c>
      <c r="E45" s="26" t="str">
        <f aca="false">TEXT(C45,"00000")&amp;TEXT(D45,"00")</f>
        <v>3068805</v>
      </c>
      <c r="F45" s="26" t="n">
        <v>29</v>
      </c>
      <c r="G45" s="28" t="str">
        <f aca="false">VLOOKUP(C45,[4]DanhMuc_31_03_2012!B$7:C$173,2,0)</f>
        <v>Thị trấn óc Eo</v>
      </c>
      <c r="H45" s="28" t="str">
        <f aca="false">VLOOKUP(VALUE(E45),Danhmuc_31_3_2012!$D$6:$E$894,2,0)</f>
        <v>Ấp Tân Đông</v>
      </c>
      <c r="I45" s="25" t="n">
        <v>4</v>
      </c>
      <c r="J45" s="29" t="s">
        <v>81</v>
      </c>
      <c r="K45" s="30"/>
      <c r="L45" s="25" t="s">
        <v>82</v>
      </c>
      <c r="M45" s="31" t="s">
        <v>41</v>
      </c>
      <c r="N45" s="30" t="s">
        <v>41</v>
      </c>
      <c r="O45" s="32" t="n">
        <v>3000</v>
      </c>
      <c r="P45" s="33" t="n">
        <v>10</v>
      </c>
      <c r="Q45" s="33" t="n">
        <v>10</v>
      </c>
      <c r="R45" s="33" t="n">
        <v>1</v>
      </c>
      <c r="S45" s="33" t="n">
        <v>1</v>
      </c>
      <c r="T45" s="34" t="n">
        <v>0</v>
      </c>
      <c r="U45" s="34" t="n">
        <v>0</v>
      </c>
      <c r="V45" s="35"/>
    </row>
    <row r="46" customFormat="false" ht="13.2" hidden="false" customHeight="false" outlineLevel="0" collapsed="false">
      <c r="A46" s="25" t="n">
        <v>894</v>
      </c>
      <c r="B46" s="26" t="str">
        <f aca="false">VLOOKUP(A46,'[4]Danh muc huyen'!B$8:C$18,2,0)</f>
        <v>Huyện Thoại Sơn </v>
      </c>
      <c r="C46" s="27" t="n">
        <v>30688</v>
      </c>
      <c r="D46" s="27" t="n">
        <v>7</v>
      </c>
      <c r="E46" s="26" t="str">
        <f aca="false">TEXT(C46,"00000")&amp;TEXT(D46,"00")</f>
        <v>3068807</v>
      </c>
      <c r="F46" s="26" t="n">
        <v>30</v>
      </c>
      <c r="G46" s="28" t="str">
        <f aca="false">VLOOKUP(C46,[4]DanhMuc_31_03_2012!B$7:C$173,2,0)</f>
        <v>Thị trấn óc Eo</v>
      </c>
      <c r="H46" s="28" t="str">
        <f aca="false">VLOOKUP(VALUE(E46),Danhmuc_31_3_2012!$D$6:$E$894,2,0)</f>
        <v>Ấp Trung Sơn</v>
      </c>
      <c r="I46" s="25" t="n">
        <v>1</v>
      </c>
      <c r="J46" s="29" t="s">
        <v>83</v>
      </c>
      <c r="K46" s="30"/>
      <c r="L46" s="25" t="s">
        <v>84</v>
      </c>
      <c r="M46" s="31" t="s">
        <v>41</v>
      </c>
      <c r="N46" s="30" t="s">
        <v>41</v>
      </c>
      <c r="O46" s="32" t="n">
        <v>3000</v>
      </c>
      <c r="P46" s="33" t="n">
        <v>12</v>
      </c>
      <c r="Q46" s="33" t="n">
        <v>12</v>
      </c>
      <c r="R46" s="33" t="n">
        <v>2</v>
      </c>
      <c r="S46" s="33" t="n">
        <v>2</v>
      </c>
      <c r="T46" s="34" t="n">
        <v>0</v>
      </c>
      <c r="U46" s="34" t="n">
        <v>0</v>
      </c>
      <c r="V46" s="35"/>
    </row>
    <row r="47" customFormat="false" ht="13.2" hidden="false" customHeight="false" outlineLevel="0" collapsed="false">
      <c r="A47" s="25" t="n">
        <v>894</v>
      </c>
      <c r="B47" s="26" t="str">
        <f aca="false">VLOOKUP(A47,'[4]Danh muc huyen'!B$8:C$18,2,0)</f>
        <v>Huyện Thoại Sơn </v>
      </c>
      <c r="C47" s="27" t="n">
        <v>30688</v>
      </c>
      <c r="D47" s="27" t="n">
        <v>7</v>
      </c>
      <c r="E47" s="26" t="str">
        <f aca="false">TEXT(C47,"00000")&amp;TEXT(D47,"00")</f>
        <v>3068807</v>
      </c>
      <c r="F47" s="26" t="n">
        <v>31</v>
      </c>
      <c r="G47" s="28" t="str">
        <f aca="false">VLOOKUP(C47,[4]DanhMuc_31_03_2012!B$7:C$173,2,0)</f>
        <v>Thị trấn óc Eo</v>
      </c>
      <c r="H47" s="28" t="str">
        <f aca="false">VLOOKUP(VALUE(E47),Danhmuc_31_3_2012!$D$6:$E$894,2,0)</f>
        <v>Ấp Trung Sơn</v>
      </c>
      <c r="I47" s="25" t="n">
        <v>2</v>
      </c>
      <c r="J47" s="29" t="s">
        <v>85</v>
      </c>
      <c r="K47" s="30"/>
      <c r="L47" s="25" t="s">
        <v>86</v>
      </c>
      <c r="M47" s="31" t="s">
        <v>41</v>
      </c>
      <c r="N47" s="30" t="s">
        <v>41</v>
      </c>
      <c r="O47" s="32" t="n">
        <v>2000</v>
      </c>
      <c r="P47" s="33" t="n">
        <v>8</v>
      </c>
      <c r="Q47" s="33" t="n">
        <v>8</v>
      </c>
      <c r="R47" s="33" t="n">
        <v>1</v>
      </c>
      <c r="S47" s="33" t="n">
        <v>1</v>
      </c>
      <c r="T47" s="34" t="n">
        <v>0</v>
      </c>
      <c r="U47" s="34" t="n">
        <v>0</v>
      </c>
      <c r="V47" s="35"/>
    </row>
    <row r="48" customFormat="false" ht="13.2" hidden="false" customHeight="false" outlineLevel="0" collapsed="false">
      <c r="A48" s="25" t="n">
        <v>894</v>
      </c>
      <c r="B48" s="26" t="str">
        <f aca="false">VLOOKUP(A48,'[4]Danh muc huyen'!B$8:C$18,2,0)</f>
        <v>Huyện Thoại Sơn </v>
      </c>
      <c r="C48" s="27" t="n">
        <v>30688</v>
      </c>
      <c r="D48" s="27" t="n">
        <v>7</v>
      </c>
      <c r="E48" s="26" t="str">
        <f aca="false">TEXT(C48,"00000")&amp;TEXT(D48,"00")</f>
        <v>3068807</v>
      </c>
      <c r="F48" s="26" t="n">
        <v>32</v>
      </c>
      <c r="G48" s="28" t="str">
        <f aca="false">VLOOKUP(C48,[4]DanhMuc_31_03_2012!B$7:C$173,2,0)</f>
        <v>Thị trấn óc Eo</v>
      </c>
      <c r="H48" s="28" t="str">
        <f aca="false">VLOOKUP(VALUE(E48),Danhmuc_31_3_2012!$D$6:$E$894,2,0)</f>
        <v>Ấp Trung Sơn</v>
      </c>
      <c r="I48" s="25" t="n">
        <v>3</v>
      </c>
      <c r="J48" s="29" t="s">
        <v>87</v>
      </c>
      <c r="K48" s="30"/>
      <c r="L48" s="25" t="s">
        <v>79</v>
      </c>
      <c r="M48" s="31" t="s">
        <v>41</v>
      </c>
      <c r="N48" s="30" t="s">
        <v>41</v>
      </c>
      <c r="O48" s="32" t="n">
        <v>5000</v>
      </c>
      <c r="P48" s="33" t="n">
        <v>15</v>
      </c>
      <c r="Q48" s="33" t="n">
        <v>15</v>
      </c>
      <c r="R48" s="33" t="n">
        <v>2</v>
      </c>
      <c r="S48" s="33" t="n">
        <v>2</v>
      </c>
      <c r="T48" s="34" t="n">
        <v>0</v>
      </c>
      <c r="U48" s="34" t="n">
        <v>0</v>
      </c>
      <c r="V48" s="35"/>
    </row>
    <row r="49" customFormat="false" ht="13.2" hidden="false" customHeight="false" outlineLevel="0" collapsed="false">
      <c r="A49" s="25" t="n">
        <v>894</v>
      </c>
      <c r="B49" s="26" t="str">
        <f aca="false">VLOOKUP(A49,'[4]Danh muc huyen'!B$8:C$18,2,0)</f>
        <v>Huyện Thoại Sơn </v>
      </c>
      <c r="C49" s="27" t="n">
        <v>30688</v>
      </c>
      <c r="D49" s="27" t="n">
        <v>7</v>
      </c>
      <c r="E49" s="26" t="str">
        <f aca="false">TEXT(C49,"00000")&amp;TEXT(D49,"00")</f>
        <v>3068807</v>
      </c>
      <c r="F49" s="26" t="n">
        <v>33</v>
      </c>
      <c r="G49" s="28" t="str">
        <f aca="false">VLOOKUP(C49,[4]DanhMuc_31_03_2012!B$7:C$173,2,0)</f>
        <v>Thị trấn óc Eo</v>
      </c>
      <c r="H49" s="28" t="str">
        <f aca="false">VLOOKUP(VALUE(E49),Danhmuc_31_3_2012!$D$6:$E$894,2,0)</f>
        <v>Ấp Trung Sơn</v>
      </c>
      <c r="I49" s="25" t="n">
        <v>4</v>
      </c>
      <c r="J49" s="29" t="s">
        <v>88</v>
      </c>
      <c r="K49" s="30"/>
      <c r="L49" s="25" t="s">
        <v>89</v>
      </c>
      <c r="M49" s="31" t="s">
        <v>90</v>
      </c>
      <c r="N49" s="30" t="s">
        <v>90</v>
      </c>
      <c r="O49" s="32" t="n">
        <v>4000</v>
      </c>
      <c r="P49" s="33" t="n">
        <v>15</v>
      </c>
      <c r="Q49" s="33" t="n">
        <v>15</v>
      </c>
      <c r="R49" s="33" t="n">
        <v>2</v>
      </c>
      <c r="S49" s="33" t="n">
        <v>2</v>
      </c>
      <c r="T49" s="34" t="n">
        <v>0</v>
      </c>
      <c r="U49" s="34" t="n">
        <v>0</v>
      </c>
      <c r="V49" s="35"/>
    </row>
    <row r="50" customFormat="false" ht="13.2" hidden="false" customHeight="false" outlineLevel="0" collapsed="false">
      <c r="A50" s="25" t="n">
        <v>894</v>
      </c>
      <c r="B50" s="26" t="str">
        <f aca="false">VLOOKUP(A50,'[4]Danh muc huyen'!B$8:C$18,2,0)</f>
        <v>Huyện Thoại Sơn </v>
      </c>
      <c r="C50" s="27" t="n">
        <v>30688</v>
      </c>
      <c r="D50" s="27" t="n">
        <v>7</v>
      </c>
      <c r="E50" s="26" t="str">
        <f aca="false">TEXT(C50,"00000")&amp;TEXT(D50,"00")</f>
        <v>3068807</v>
      </c>
      <c r="F50" s="26" t="n">
        <v>34</v>
      </c>
      <c r="G50" s="28" t="str">
        <f aca="false">VLOOKUP(C50,[4]DanhMuc_31_03_2012!B$7:C$173,2,0)</f>
        <v>Thị trấn óc Eo</v>
      </c>
      <c r="H50" s="28" t="str">
        <f aca="false">VLOOKUP(VALUE(E50),Danhmuc_31_3_2012!$D$6:$E$894,2,0)</f>
        <v>Ấp Trung Sơn</v>
      </c>
      <c r="I50" s="25" t="n">
        <v>5</v>
      </c>
      <c r="J50" s="29" t="s">
        <v>91</v>
      </c>
      <c r="K50" s="30"/>
      <c r="L50" s="25" t="s">
        <v>92</v>
      </c>
      <c r="M50" s="31" t="s">
        <v>93</v>
      </c>
      <c r="N50" s="30" t="s">
        <v>93</v>
      </c>
      <c r="O50" s="32" t="n">
        <v>15000</v>
      </c>
      <c r="P50" s="33" t="n">
        <v>20</v>
      </c>
      <c r="Q50" s="33" t="n">
        <v>20</v>
      </c>
      <c r="R50" s="33" t="n">
        <v>2</v>
      </c>
      <c r="S50" s="33" t="n">
        <v>2</v>
      </c>
      <c r="T50" s="34" t="n">
        <v>0</v>
      </c>
      <c r="U50" s="34" t="n">
        <v>0</v>
      </c>
      <c r="V50" s="35"/>
    </row>
    <row r="51" customFormat="false" ht="13.2" hidden="false" customHeight="false" outlineLevel="0" collapsed="false">
      <c r="A51" s="25" t="n">
        <v>894</v>
      </c>
      <c r="B51" s="26" t="str">
        <f aca="false">VLOOKUP(A51,'[4]Danh muc huyen'!B$8:C$18,2,0)</f>
        <v>Huyện Thoại Sơn </v>
      </c>
      <c r="C51" s="27" t="n">
        <v>30691</v>
      </c>
      <c r="D51" s="27" t="n">
        <v>1</v>
      </c>
      <c r="E51" s="26" t="str">
        <f aca="false">TEXT(C51,"00000")&amp;TEXT(D51,"00")</f>
        <v>3069101</v>
      </c>
      <c r="F51" s="26" t="n">
        <v>35</v>
      </c>
      <c r="G51" s="28" t="str">
        <f aca="false">VLOOKUP(C51,[4]DanhMuc_31_03_2012!B$7:C$173,2,0)</f>
        <v>Xã Tây Phú</v>
      </c>
      <c r="H51" s="28" t="str">
        <f aca="false">VLOOKUP(VALUE(E51),Danhmuc_31_3_2012!$D$6:$E$894,2,0)</f>
        <v>Ấp Phú Hòa</v>
      </c>
      <c r="I51" s="25" t="n">
        <v>1</v>
      </c>
      <c r="J51" s="29" t="s">
        <v>94</v>
      </c>
      <c r="K51" s="30"/>
      <c r="L51" s="25" t="s">
        <v>95</v>
      </c>
      <c r="M51" s="31" t="s">
        <v>96</v>
      </c>
      <c r="N51" s="30" t="s">
        <v>96</v>
      </c>
      <c r="O51" s="32" t="n">
        <v>1000</v>
      </c>
      <c r="P51" s="33" t="n">
        <v>1.7</v>
      </c>
      <c r="Q51" s="33" t="n">
        <v>1.7</v>
      </c>
      <c r="R51" s="33" t="n">
        <v>2</v>
      </c>
      <c r="S51" s="33" t="n">
        <v>2</v>
      </c>
      <c r="T51" s="34" t="n">
        <v>0</v>
      </c>
      <c r="U51" s="34" t="n">
        <v>0</v>
      </c>
      <c r="V51" s="35"/>
    </row>
    <row r="52" customFormat="false" ht="13.2" hidden="false" customHeight="false" outlineLevel="0" collapsed="false">
      <c r="A52" s="25" t="n">
        <v>894</v>
      </c>
      <c r="B52" s="26" t="str">
        <f aca="false">VLOOKUP(A52,'[4]Danh muc huyen'!B$8:C$18,2,0)</f>
        <v>Huyện Thoại Sơn </v>
      </c>
      <c r="C52" s="27" t="n">
        <v>30691</v>
      </c>
      <c r="D52" s="27" t="n">
        <v>1</v>
      </c>
      <c r="E52" s="26" t="str">
        <f aca="false">TEXT(C52,"00000")&amp;TEXT(D52,"00")</f>
        <v>3069101</v>
      </c>
      <c r="F52" s="26" t="n">
        <v>36</v>
      </c>
      <c r="G52" s="28" t="str">
        <f aca="false">VLOOKUP(C52,[4]DanhMuc_31_03_2012!B$7:C$173,2,0)</f>
        <v>Xã Tây Phú</v>
      </c>
      <c r="H52" s="28" t="str">
        <f aca="false">VLOOKUP(VALUE(E52),Danhmuc_31_3_2012!$D$6:$E$894,2,0)</f>
        <v>Ấp Phú Hòa</v>
      </c>
      <c r="I52" s="25" t="n">
        <v>2</v>
      </c>
      <c r="J52" s="29" t="s">
        <v>97</v>
      </c>
      <c r="K52" s="30"/>
      <c r="L52" s="25"/>
      <c r="M52" s="31" t="s">
        <v>98</v>
      </c>
      <c r="N52" s="30" t="s">
        <v>98</v>
      </c>
      <c r="O52" s="32" t="n">
        <v>8000</v>
      </c>
      <c r="P52" s="33" t="n">
        <v>150</v>
      </c>
      <c r="Q52" s="33" t="n">
        <v>150</v>
      </c>
      <c r="R52" s="33" t="n">
        <v>2</v>
      </c>
      <c r="S52" s="33" t="n">
        <v>2</v>
      </c>
      <c r="T52" s="34" t="n">
        <v>0</v>
      </c>
      <c r="U52" s="34" t="n">
        <v>0</v>
      </c>
      <c r="V52" s="35"/>
    </row>
    <row r="53" customFormat="false" ht="13.2" hidden="false" customHeight="false" outlineLevel="0" collapsed="false">
      <c r="A53" s="25" t="n">
        <v>894</v>
      </c>
      <c r="B53" s="26" t="str">
        <f aca="false">VLOOKUP(A53,'[4]Danh muc huyen'!B$8:C$18,2,0)</f>
        <v>Huyện Thoại Sơn </v>
      </c>
      <c r="C53" s="27" t="n">
        <v>30691</v>
      </c>
      <c r="D53" s="27" t="n">
        <v>1</v>
      </c>
      <c r="E53" s="26" t="str">
        <f aca="false">TEXT(C53,"00000")&amp;TEXT(D53,"00")</f>
        <v>3069101</v>
      </c>
      <c r="F53" s="26" t="n">
        <v>37</v>
      </c>
      <c r="G53" s="28" t="str">
        <f aca="false">VLOOKUP(C53,[4]DanhMuc_31_03_2012!B$7:C$173,2,0)</f>
        <v>Xã Tây Phú</v>
      </c>
      <c r="H53" s="28" t="str">
        <f aca="false">VLOOKUP(VALUE(E53),Danhmuc_31_3_2012!$D$6:$E$894,2,0)</f>
        <v>Ấp Phú Hòa</v>
      </c>
      <c r="I53" s="25" t="n">
        <v>3</v>
      </c>
      <c r="J53" s="29" t="s">
        <v>99</v>
      </c>
      <c r="K53" s="30"/>
      <c r="L53" s="25"/>
      <c r="M53" s="31" t="s">
        <v>98</v>
      </c>
      <c r="N53" s="30" t="s">
        <v>98</v>
      </c>
      <c r="O53" s="32" t="n">
        <v>500</v>
      </c>
      <c r="P53" s="33" t="n">
        <v>10</v>
      </c>
      <c r="Q53" s="33" t="n">
        <v>10</v>
      </c>
      <c r="R53" s="33" t="n">
        <v>1</v>
      </c>
      <c r="S53" s="33" t="n">
        <v>1</v>
      </c>
      <c r="T53" s="34" t="n">
        <v>0</v>
      </c>
      <c r="U53" s="34" t="n">
        <v>0</v>
      </c>
      <c r="V53" s="35"/>
    </row>
    <row r="54" customFormat="false" ht="13.2" hidden="false" customHeight="false" outlineLevel="0" collapsed="false">
      <c r="A54" s="25" t="n">
        <v>894</v>
      </c>
      <c r="B54" s="26" t="str">
        <f aca="false">VLOOKUP(A54,'[4]Danh muc huyen'!B$8:C$18,2,0)</f>
        <v>Huyện Thoại Sơn </v>
      </c>
      <c r="C54" s="27" t="n">
        <v>30691</v>
      </c>
      <c r="D54" s="27" t="n">
        <v>3</v>
      </c>
      <c r="E54" s="26" t="str">
        <f aca="false">TEXT(C54,"00000")&amp;TEXT(D54,"00")</f>
        <v>3069103</v>
      </c>
      <c r="F54" s="26" t="n">
        <v>38</v>
      </c>
      <c r="G54" s="28" t="str">
        <f aca="false">VLOOKUP(C54,[4]DanhMuc_31_03_2012!B$7:C$173,2,0)</f>
        <v>Xã Tây Phú</v>
      </c>
      <c r="H54" s="28" t="str">
        <f aca="false">VLOOKUP(VALUE(E54),Danhmuc_31_3_2012!$D$6:$E$894,2,0)</f>
        <v>Ấp Phú Thuận</v>
      </c>
      <c r="I54" s="25" t="n">
        <v>1</v>
      </c>
      <c r="J54" s="29" t="s">
        <v>100</v>
      </c>
      <c r="K54" s="30"/>
      <c r="L54" s="25"/>
      <c r="M54" s="31" t="s">
        <v>41</v>
      </c>
      <c r="N54" s="30" t="s">
        <v>41</v>
      </c>
      <c r="O54" s="32" t="n">
        <v>5000</v>
      </c>
      <c r="P54" s="33" t="n">
        <v>8</v>
      </c>
      <c r="Q54" s="33" t="n">
        <v>8</v>
      </c>
      <c r="R54" s="33" t="n">
        <v>4</v>
      </c>
      <c r="S54" s="33" t="n">
        <v>2</v>
      </c>
      <c r="T54" s="34" t="n">
        <v>0</v>
      </c>
      <c r="U54" s="34" t="n">
        <v>0</v>
      </c>
      <c r="V54" s="35"/>
    </row>
    <row r="55" customFormat="false" ht="13.2" hidden="false" customHeight="false" outlineLevel="0" collapsed="false">
      <c r="A55" s="25" t="n">
        <v>894</v>
      </c>
      <c r="B55" s="26" t="str">
        <f aca="false">VLOOKUP(A55,'[4]Danh muc huyen'!B$8:C$18,2,0)</f>
        <v>Huyện Thoại Sơn </v>
      </c>
      <c r="C55" s="27" t="n">
        <v>30691</v>
      </c>
      <c r="D55" s="27" t="n">
        <v>3</v>
      </c>
      <c r="E55" s="26" t="str">
        <f aca="false">TEXT(C55,"00000")&amp;TEXT(D55,"00")</f>
        <v>3069103</v>
      </c>
      <c r="F55" s="26" t="n">
        <v>39</v>
      </c>
      <c r="G55" s="28" t="str">
        <f aca="false">VLOOKUP(C55,[4]DanhMuc_31_03_2012!B$7:C$173,2,0)</f>
        <v>Xã Tây Phú</v>
      </c>
      <c r="H55" s="28" t="str">
        <f aca="false">VLOOKUP(VALUE(E55),Danhmuc_31_3_2012!$D$6:$E$894,2,0)</f>
        <v>Ấp Phú Thuận</v>
      </c>
      <c r="I55" s="25" t="n">
        <v>2</v>
      </c>
      <c r="J55" s="29" t="s">
        <v>101</v>
      </c>
      <c r="K55" s="30"/>
      <c r="L55" s="25"/>
      <c r="M55" s="31" t="s">
        <v>41</v>
      </c>
      <c r="N55" s="30" t="s">
        <v>41</v>
      </c>
      <c r="O55" s="32" t="n">
        <v>5000</v>
      </c>
      <c r="P55" s="33" t="n">
        <v>8.2</v>
      </c>
      <c r="Q55" s="33" t="n">
        <v>8.2</v>
      </c>
      <c r="R55" s="33" t="n">
        <v>4</v>
      </c>
      <c r="S55" s="33" t="n">
        <v>2</v>
      </c>
      <c r="T55" s="34" t="n">
        <v>0</v>
      </c>
      <c r="U55" s="34" t="n">
        <v>0</v>
      </c>
      <c r="V55" s="35"/>
    </row>
    <row r="56" customFormat="false" ht="13.2" hidden="false" customHeight="false" outlineLevel="0" collapsed="false">
      <c r="A56" s="25" t="n">
        <v>894</v>
      </c>
      <c r="B56" s="26" t="str">
        <f aca="false">VLOOKUP(A56,'[4]Danh muc huyen'!B$8:C$18,2,0)</f>
        <v>Huyện Thoại Sơn </v>
      </c>
      <c r="C56" s="27" t="n">
        <v>30691</v>
      </c>
      <c r="D56" s="27" t="n">
        <v>3</v>
      </c>
      <c r="E56" s="26" t="str">
        <f aca="false">TEXT(C56,"00000")&amp;TEXT(D56,"00")</f>
        <v>3069103</v>
      </c>
      <c r="F56" s="26" t="n">
        <v>40</v>
      </c>
      <c r="G56" s="28" t="str">
        <f aca="false">VLOOKUP(C56,[4]DanhMuc_31_03_2012!B$7:C$173,2,0)</f>
        <v>Xã Tây Phú</v>
      </c>
      <c r="H56" s="28" t="str">
        <f aca="false">VLOOKUP(VALUE(E56),Danhmuc_31_3_2012!$D$6:$E$894,2,0)</f>
        <v>Ấp Phú Thuận</v>
      </c>
      <c r="I56" s="25" t="n">
        <v>3</v>
      </c>
      <c r="J56" s="29" t="s">
        <v>102</v>
      </c>
      <c r="K56" s="30"/>
      <c r="L56" s="25"/>
      <c r="M56" s="31" t="s">
        <v>90</v>
      </c>
      <c r="N56" s="30" t="s">
        <v>90</v>
      </c>
      <c r="O56" s="32" t="n">
        <v>2000</v>
      </c>
      <c r="P56" s="33" t="n">
        <v>3.6</v>
      </c>
      <c r="Q56" s="33" t="n">
        <v>3.6</v>
      </c>
      <c r="R56" s="33" t="n">
        <v>3</v>
      </c>
      <c r="S56" s="33" t="n">
        <v>2</v>
      </c>
      <c r="T56" s="34" t="n">
        <v>0</v>
      </c>
      <c r="U56" s="34" t="n">
        <v>0</v>
      </c>
      <c r="V56" s="35"/>
    </row>
    <row r="57" customFormat="false" ht="13.2" hidden="false" customHeight="false" outlineLevel="0" collapsed="false">
      <c r="A57" s="25" t="n">
        <v>894</v>
      </c>
      <c r="B57" s="26" t="str">
        <f aca="false">VLOOKUP(A57,'[4]Danh muc huyen'!B$8:C$18,2,0)</f>
        <v>Huyện Thoại Sơn </v>
      </c>
      <c r="C57" s="27" t="n">
        <v>30691</v>
      </c>
      <c r="D57" s="27" t="n">
        <v>3</v>
      </c>
      <c r="E57" s="26" t="str">
        <f aca="false">TEXT(C57,"00000")&amp;TEXT(D57,"00")</f>
        <v>3069103</v>
      </c>
      <c r="F57" s="26" t="n">
        <v>41</v>
      </c>
      <c r="G57" s="28" t="str">
        <f aca="false">VLOOKUP(C57,[4]DanhMuc_31_03_2012!B$7:C$173,2,0)</f>
        <v>Xã Tây Phú</v>
      </c>
      <c r="H57" s="28" t="str">
        <f aca="false">VLOOKUP(VALUE(E57),Danhmuc_31_3_2012!$D$6:$E$894,2,0)</f>
        <v>Ấp Phú Thuận</v>
      </c>
      <c r="I57" s="25" t="n">
        <v>4</v>
      </c>
      <c r="J57" s="29" t="s">
        <v>103</v>
      </c>
      <c r="K57" s="30"/>
      <c r="L57" s="25"/>
      <c r="M57" s="31" t="s">
        <v>104</v>
      </c>
      <c r="N57" s="30" t="s">
        <v>104</v>
      </c>
      <c r="O57" s="32" t="n">
        <v>1300</v>
      </c>
      <c r="P57" s="33" t="n">
        <v>2.4</v>
      </c>
      <c r="Q57" s="33" t="n">
        <v>2.4</v>
      </c>
      <c r="R57" s="33" t="n">
        <v>3</v>
      </c>
      <c r="S57" s="33" t="n">
        <v>2</v>
      </c>
      <c r="T57" s="34" t="n">
        <v>0</v>
      </c>
      <c r="U57" s="34" t="n">
        <v>0</v>
      </c>
      <c r="V57" s="35"/>
    </row>
    <row r="58" customFormat="false" ht="13.2" hidden="false" customHeight="false" outlineLevel="0" collapsed="false">
      <c r="A58" s="25" t="n">
        <v>894</v>
      </c>
      <c r="B58" s="26" t="str">
        <f aca="false">VLOOKUP(A58,'[4]Danh muc huyen'!B$8:C$18,2,0)</f>
        <v>Huyện Thoại Sơn </v>
      </c>
      <c r="C58" s="27" t="n">
        <v>30691</v>
      </c>
      <c r="D58" s="27" t="n">
        <v>3</v>
      </c>
      <c r="E58" s="26" t="str">
        <f aca="false">TEXT(C58,"00000")&amp;TEXT(D58,"00")</f>
        <v>3069103</v>
      </c>
      <c r="F58" s="26" t="n">
        <v>42</v>
      </c>
      <c r="G58" s="28" t="str">
        <f aca="false">VLOOKUP(C58,[4]DanhMuc_31_03_2012!B$7:C$173,2,0)</f>
        <v>Xã Tây Phú</v>
      </c>
      <c r="H58" s="28" t="str">
        <f aca="false">VLOOKUP(VALUE(E58),Danhmuc_31_3_2012!$D$6:$E$894,2,0)</f>
        <v>Ấp Phú Thuận</v>
      </c>
      <c r="I58" s="25" t="n">
        <v>5</v>
      </c>
      <c r="J58" s="29" t="s">
        <v>105</v>
      </c>
      <c r="K58" s="30"/>
      <c r="L58" s="25"/>
      <c r="M58" s="31" t="s">
        <v>106</v>
      </c>
      <c r="N58" s="30" t="s">
        <v>106</v>
      </c>
      <c r="O58" s="32" t="n">
        <v>1000</v>
      </c>
      <c r="P58" s="33" t="n">
        <v>1.5</v>
      </c>
      <c r="Q58" s="33" t="n">
        <v>1.5</v>
      </c>
      <c r="R58" s="33" t="n">
        <v>2</v>
      </c>
      <c r="S58" s="33" t="n">
        <v>2</v>
      </c>
      <c r="T58" s="34" t="n">
        <v>0</v>
      </c>
      <c r="U58" s="34" t="n">
        <v>0</v>
      </c>
      <c r="V58" s="35"/>
    </row>
    <row r="59" customFormat="false" ht="13.2" hidden="false" customHeight="false" outlineLevel="0" collapsed="false">
      <c r="A59" s="25" t="n">
        <v>894</v>
      </c>
      <c r="B59" s="26" t="str">
        <f aca="false">VLOOKUP(A59,'[4]Danh muc huyen'!B$8:C$18,2,0)</f>
        <v>Huyện Thoại Sơn </v>
      </c>
      <c r="C59" s="27" t="n">
        <v>30691</v>
      </c>
      <c r="D59" s="27" t="n">
        <v>3</v>
      </c>
      <c r="E59" s="26" t="str">
        <f aca="false">TEXT(C59,"00000")&amp;TEXT(D59,"00")</f>
        <v>3069103</v>
      </c>
      <c r="F59" s="26" t="n">
        <v>43</v>
      </c>
      <c r="G59" s="28" t="str">
        <f aca="false">VLOOKUP(C59,[4]DanhMuc_31_03_2012!B$7:C$173,2,0)</f>
        <v>Xã Tây Phú</v>
      </c>
      <c r="H59" s="28" t="str">
        <f aca="false">VLOOKUP(VALUE(E59),Danhmuc_31_3_2012!$D$6:$E$894,2,0)</f>
        <v>Ấp Phú Thuận</v>
      </c>
      <c r="I59" s="25" t="n">
        <v>6</v>
      </c>
      <c r="J59" s="29" t="s">
        <v>107</v>
      </c>
      <c r="K59" s="30"/>
      <c r="L59" s="25"/>
      <c r="M59" s="31" t="s">
        <v>108</v>
      </c>
      <c r="N59" s="30" t="s">
        <v>108</v>
      </c>
      <c r="O59" s="32" t="n">
        <v>3000</v>
      </c>
      <c r="P59" s="33" t="n">
        <v>5.4</v>
      </c>
      <c r="Q59" s="33" t="n">
        <v>5.4</v>
      </c>
      <c r="R59" s="33" t="n">
        <v>3</v>
      </c>
      <c r="S59" s="33" t="n">
        <v>2</v>
      </c>
      <c r="T59" s="34" t="n">
        <v>0</v>
      </c>
      <c r="U59" s="34" t="n">
        <v>0</v>
      </c>
      <c r="V59" s="35"/>
    </row>
    <row r="60" customFormat="false" ht="13.2" hidden="false" customHeight="false" outlineLevel="0" collapsed="false">
      <c r="A60" s="25" t="n">
        <v>894</v>
      </c>
      <c r="B60" s="26" t="str">
        <f aca="false">VLOOKUP(A60,'[4]Danh muc huyen'!B$8:C$18,2,0)</f>
        <v>Huyện Thoại Sơn </v>
      </c>
      <c r="C60" s="27" t="n">
        <v>30691</v>
      </c>
      <c r="D60" s="27" t="n">
        <v>3</v>
      </c>
      <c r="E60" s="26" t="str">
        <f aca="false">TEXT(C60,"00000")&amp;TEXT(D60,"00")</f>
        <v>3069103</v>
      </c>
      <c r="F60" s="26" t="n">
        <v>44</v>
      </c>
      <c r="G60" s="28" t="str">
        <f aca="false">VLOOKUP(C60,[4]DanhMuc_31_03_2012!B$7:C$173,2,0)</f>
        <v>Xã Tây Phú</v>
      </c>
      <c r="H60" s="28" t="str">
        <f aca="false">VLOOKUP(VALUE(E60),Danhmuc_31_3_2012!$D$6:$E$894,2,0)</f>
        <v>Ấp Phú Thuận</v>
      </c>
      <c r="I60" s="25" t="n">
        <v>7</v>
      </c>
      <c r="J60" s="29" t="s">
        <v>109</v>
      </c>
      <c r="K60" s="30"/>
      <c r="L60" s="25"/>
      <c r="M60" s="31" t="s">
        <v>106</v>
      </c>
      <c r="N60" s="30" t="s">
        <v>106</v>
      </c>
      <c r="O60" s="32" t="n">
        <v>1300</v>
      </c>
      <c r="P60" s="33" t="n">
        <v>2.4</v>
      </c>
      <c r="Q60" s="33" t="n">
        <v>2.4</v>
      </c>
      <c r="R60" s="33" t="n">
        <v>2</v>
      </c>
      <c r="S60" s="33" t="n">
        <v>2</v>
      </c>
      <c r="T60" s="34" t="n">
        <v>0</v>
      </c>
      <c r="U60" s="34" t="n">
        <v>0</v>
      </c>
      <c r="V60" s="35"/>
    </row>
    <row r="61" customFormat="false" ht="13.2" hidden="false" customHeight="false" outlineLevel="0" collapsed="false">
      <c r="A61" s="25" t="n">
        <v>894</v>
      </c>
      <c r="B61" s="26" t="str">
        <f aca="false">VLOOKUP(A61,'[4]Danh muc huyen'!B$8:C$18,2,0)</f>
        <v>Huyện Thoại Sơn </v>
      </c>
      <c r="C61" s="27" t="n">
        <v>30691</v>
      </c>
      <c r="D61" s="27" t="n">
        <v>7</v>
      </c>
      <c r="E61" s="26" t="str">
        <f aca="false">TEXT(C61,"00000")&amp;TEXT(D61,"00")</f>
        <v>3069107</v>
      </c>
      <c r="F61" s="26" t="n">
        <v>45</v>
      </c>
      <c r="G61" s="28" t="str">
        <f aca="false">VLOOKUP(C61,[4]DanhMuc_31_03_2012!B$7:C$173,2,0)</f>
        <v>Xã Tây Phú</v>
      </c>
      <c r="H61" s="28" t="str">
        <f aca="false">VLOOKUP(VALUE(E61),Danhmuc_31_3_2012!$D$6:$E$894,2,0)</f>
        <v>Ấp Phú Hùng</v>
      </c>
      <c r="I61" s="25" t="n">
        <v>1</v>
      </c>
      <c r="J61" s="29" t="s">
        <v>110</v>
      </c>
      <c r="K61" s="30"/>
      <c r="L61" s="25" t="s">
        <v>111</v>
      </c>
      <c r="M61" s="31" t="s">
        <v>41</v>
      </c>
      <c r="N61" s="30" t="s">
        <v>41</v>
      </c>
      <c r="O61" s="32" t="n">
        <v>15000</v>
      </c>
      <c r="P61" s="33" t="n">
        <v>24</v>
      </c>
      <c r="Q61" s="33" t="n">
        <v>24</v>
      </c>
      <c r="R61" s="33" t="n">
        <v>5</v>
      </c>
      <c r="S61" s="33" t="n">
        <v>4</v>
      </c>
      <c r="T61" s="34" t="n">
        <v>0</v>
      </c>
      <c r="U61" s="34" t="n">
        <v>0</v>
      </c>
      <c r="V61" s="35"/>
    </row>
    <row r="62" customFormat="false" ht="13.2" hidden="false" customHeight="false" outlineLevel="0" collapsed="false">
      <c r="A62" s="25" t="n">
        <v>894</v>
      </c>
      <c r="B62" s="26" t="str">
        <f aca="false">VLOOKUP(A62,'[4]Danh muc huyen'!B$8:C$18,2,0)</f>
        <v>Huyện Thoại Sơn </v>
      </c>
      <c r="C62" s="27" t="n">
        <v>30691</v>
      </c>
      <c r="D62" s="27" t="n">
        <v>7</v>
      </c>
      <c r="E62" s="26" t="str">
        <f aca="false">TEXT(C62,"00000")&amp;TEXT(D62,"00")</f>
        <v>3069107</v>
      </c>
      <c r="F62" s="26" t="n">
        <v>46</v>
      </c>
      <c r="G62" s="28" t="str">
        <f aca="false">VLOOKUP(C62,[4]DanhMuc_31_03_2012!B$7:C$173,2,0)</f>
        <v>Xã Tây Phú</v>
      </c>
      <c r="H62" s="28" t="str">
        <f aca="false">VLOOKUP(VALUE(E62),Danhmuc_31_3_2012!$D$6:$E$894,2,0)</f>
        <v>Ấp Phú Hùng</v>
      </c>
      <c r="I62" s="25" t="n">
        <v>2</v>
      </c>
      <c r="J62" s="29" t="s">
        <v>112</v>
      </c>
      <c r="K62" s="30"/>
      <c r="L62" s="25" t="s">
        <v>113</v>
      </c>
      <c r="M62" s="31" t="s">
        <v>114</v>
      </c>
      <c r="N62" s="30" t="s">
        <v>114</v>
      </c>
      <c r="O62" s="32" t="n">
        <v>10000</v>
      </c>
      <c r="P62" s="33" t="n">
        <v>22</v>
      </c>
      <c r="Q62" s="33" t="n">
        <v>22</v>
      </c>
      <c r="R62" s="33" t="n">
        <v>4</v>
      </c>
      <c r="S62" s="33" t="n">
        <v>3</v>
      </c>
      <c r="T62" s="34" t="n">
        <v>0</v>
      </c>
      <c r="U62" s="34" t="n">
        <v>0</v>
      </c>
      <c r="V62" s="35"/>
    </row>
    <row r="63" customFormat="false" ht="13.2" hidden="false" customHeight="false" outlineLevel="0" collapsed="false">
      <c r="A63" s="25" t="n">
        <v>894</v>
      </c>
      <c r="B63" s="26" t="str">
        <f aca="false">VLOOKUP(A63,'[4]Danh muc huyen'!B$8:C$18,2,0)</f>
        <v>Huyện Thoại Sơn </v>
      </c>
      <c r="C63" s="27" t="n">
        <v>30691</v>
      </c>
      <c r="D63" s="27" t="n">
        <v>9</v>
      </c>
      <c r="E63" s="26" t="str">
        <f aca="false">TEXT(C63,"00000")&amp;TEXT(D63,"00")</f>
        <v>3069109</v>
      </c>
      <c r="F63" s="26" t="n">
        <v>47</v>
      </c>
      <c r="G63" s="28" t="str">
        <f aca="false">VLOOKUP(C63,[4]DanhMuc_31_03_2012!B$7:C$173,2,0)</f>
        <v>Xã Tây Phú</v>
      </c>
      <c r="H63" s="28" t="str">
        <f aca="false">VLOOKUP(VALUE(E63),Danhmuc_31_3_2012!$D$6:$E$894,2,0)</f>
        <v>Ấp Phú Thạnh</v>
      </c>
      <c r="I63" s="25" t="n">
        <v>1</v>
      </c>
      <c r="J63" s="29" t="s">
        <v>115</v>
      </c>
      <c r="K63" s="30"/>
      <c r="L63" s="25"/>
      <c r="M63" s="31" t="s">
        <v>47</v>
      </c>
      <c r="N63" s="30" t="s">
        <v>47</v>
      </c>
      <c r="O63" s="32" t="n">
        <v>5000</v>
      </c>
      <c r="P63" s="33" t="n">
        <v>6</v>
      </c>
      <c r="Q63" s="33" t="n">
        <v>6</v>
      </c>
      <c r="R63" s="33" t="n">
        <v>4</v>
      </c>
      <c r="S63" s="33" t="n">
        <v>2</v>
      </c>
      <c r="T63" s="34" t="n">
        <v>0</v>
      </c>
      <c r="U63" s="34" t="n">
        <v>0</v>
      </c>
      <c r="V63" s="35"/>
    </row>
    <row r="64" customFormat="false" ht="13.2" hidden="false" customHeight="false" outlineLevel="0" collapsed="false">
      <c r="A64" s="25" t="n">
        <v>894</v>
      </c>
      <c r="B64" s="26" t="str">
        <f aca="false">VLOOKUP(A64,'[4]Danh muc huyen'!B$8:C$18,2,0)</f>
        <v>Huyện Thoại Sơn </v>
      </c>
      <c r="C64" s="27" t="n">
        <v>30691</v>
      </c>
      <c r="D64" s="27" t="n">
        <v>9</v>
      </c>
      <c r="E64" s="26" t="str">
        <f aca="false">TEXT(C64,"00000")&amp;TEXT(D64,"00")</f>
        <v>3069109</v>
      </c>
      <c r="F64" s="26" t="n">
        <v>48</v>
      </c>
      <c r="G64" s="28" t="str">
        <f aca="false">VLOOKUP(C64,[4]DanhMuc_31_03_2012!B$7:C$173,2,0)</f>
        <v>Xã Tây Phú</v>
      </c>
      <c r="H64" s="28" t="str">
        <f aca="false">VLOOKUP(VALUE(E64),Danhmuc_31_3_2012!$D$6:$E$894,2,0)</f>
        <v>Ấp Phú Thạnh</v>
      </c>
      <c r="I64" s="25" t="n">
        <v>2</v>
      </c>
      <c r="J64" s="29" t="s">
        <v>116</v>
      </c>
      <c r="K64" s="30"/>
      <c r="L64" s="25"/>
      <c r="M64" s="31" t="s">
        <v>41</v>
      </c>
      <c r="N64" s="30" t="s">
        <v>41</v>
      </c>
      <c r="O64" s="32" t="n">
        <v>2000</v>
      </c>
      <c r="P64" s="33" t="n">
        <v>3.2</v>
      </c>
      <c r="Q64" s="33" t="n">
        <v>3.2</v>
      </c>
      <c r="R64" s="33" t="n">
        <v>4</v>
      </c>
      <c r="S64" s="33" t="n">
        <v>2</v>
      </c>
      <c r="T64" s="34" t="n">
        <v>0</v>
      </c>
      <c r="U64" s="34" t="n">
        <v>0</v>
      </c>
      <c r="V64" s="35"/>
    </row>
    <row r="65" customFormat="false" ht="13.2" hidden="false" customHeight="false" outlineLevel="0" collapsed="false">
      <c r="A65" s="25" t="n">
        <v>894</v>
      </c>
      <c r="B65" s="26" t="str">
        <f aca="false">VLOOKUP(A65,'[4]Danh muc huyen'!B$8:C$18,2,0)</f>
        <v>Huyện Thoại Sơn </v>
      </c>
      <c r="C65" s="27" t="n">
        <v>30692</v>
      </c>
      <c r="D65" s="27" t="n">
        <v>1</v>
      </c>
      <c r="E65" s="26" t="str">
        <f aca="false">TEXT(C65,"00000")&amp;TEXT(D65,"00")</f>
        <v>3069201</v>
      </c>
      <c r="F65" s="26" t="n">
        <v>49</v>
      </c>
      <c r="G65" s="28" t="str">
        <f aca="false">VLOOKUP(C65,[4]DanhMuc_31_03_2012!B$7:C$173,2,0)</f>
        <v>Xã An Bình</v>
      </c>
      <c r="H65" s="28" t="str">
        <f aca="false">VLOOKUP(VALUE(E65),Danhmuc_31_3_2012!$D$6:$E$894,2,0)</f>
        <v>Ấp Phú An</v>
      </c>
      <c r="I65" s="25" t="n">
        <v>1</v>
      </c>
      <c r="J65" s="29" t="s">
        <v>117</v>
      </c>
      <c r="K65" s="30"/>
      <c r="L65" s="25" t="s">
        <v>118</v>
      </c>
      <c r="M65" s="31" t="s">
        <v>98</v>
      </c>
      <c r="N65" s="30" t="s">
        <v>98</v>
      </c>
      <c r="O65" s="32" t="n">
        <v>6000</v>
      </c>
      <c r="P65" s="33" t="n">
        <v>5</v>
      </c>
      <c r="Q65" s="33" t="n">
        <v>5</v>
      </c>
      <c r="R65" s="33" t="n">
        <v>4</v>
      </c>
      <c r="S65" s="33" t="n">
        <v>4</v>
      </c>
      <c r="T65" s="34" t="n">
        <v>0</v>
      </c>
      <c r="U65" s="34" t="n">
        <v>0</v>
      </c>
      <c r="V65" s="35"/>
    </row>
    <row r="66" customFormat="false" ht="13.2" hidden="false" customHeight="false" outlineLevel="0" collapsed="false">
      <c r="A66" s="25" t="n">
        <v>894</v>
      </c>
      <c r="B66" s="26" t="str">
        <f aca="false">VLOOKUP(A66,'[4]Danh muc huyen'!B$8:C$18,2,0)</f>
        <v>Huyện Thoại Sơn </v>
      </c>
      <c r="C66" s="27" t="n">
        <v>30692</v>
      </c>
      <c r="D66" s="27" t="n">
        <v>1</v>
      </c>
      <c r="E66" s="26" t="str">
        <f aca="false">TEXT(C66,"00000")&amp;TEXT(D66,"00")</f>
        <v>3069201</v>
      </c>
      <c r="F66" s="26" t="n">
        <v>50</v>
      </c>
      <c r="G66" s="28" t="str">
        <f aca="false">VLOOKUP(C66,[4]DanhMuc_31_03_2012!B$7:C$173,2,0)</f>
        <v>Xã An Bình</v>
      </c>
      <c r="H66" s="28" t="str">
        <f aca="false">VLOOKUP(VALUE(E66),Danhmuc_31_3_2012!$D$6:$E$894,2,0)</f>
        <v>Ấp Phú An</v>
      </c>
      <c r="I66" s="25" t="n">
        <v>2</v>
      </c>
      <c r="J66" s="29" t="s">
        <v>119</v>
      </c>
      <c r="K66" s="30"/>
      <c r="L66" s="25"/>
      <c r="M66" s="31" t="s">
        <v>96</v>
      </c>
      <c r="N66" s="30" t="s">
        <v>96</v>
      </c>
      <c r="O66" s="32" t="n">
        <v>1000</v>
      </c>
      <c r="P66" s="33" t="n">
        <v>0.3</v>
      </c>
      <c r="Q66" s="33" t="n">
        <v>0.3</v>
      </c>
      <c r="R66" s="33" t="n">
        <v>2</v>
      </c>
      <c r="S66" s="33" t="n">
        <v>2</v>
      </c>
      <c r="T66" s="34" t="n">
        <v>0</v>
      </c>
      <c r="U66" s="34" t="n">
        <v>0</v>
      </c>
      <c r="V66" s="35"/>
    </row>
    <row r="67" customFormat="false" ht="13.2" hidden="false" customHeight="false" outlineLevel="0" collapsed="false">
      <c r="A67" s="25" t="n">
        <v>894</v>
      </c>
      <c r="B67" s="26" t="str">
        <f aca="false">VLOOKUP(A67,'[4]Danh muc huyen'!B$8:C$18,2,0)</f>
        <v>Huyện Thoại Sơn </v>
      </c>
      <c r="C67" s="27" t="n">
        <v>30692</v>
      </c>
      <c r="D67" s="27" t="n">
        <v>1</v>
      </c>
      <c r="E67" s="26" t="str">
        <f aca="false">TEXT(C67,"00000")&amp;TEXT(D67,"00")</f>
        <v>3069201</v>
      </c>
      <c r="F67" s="26" t="n">
        <v>51</v>
      </c>
      <c r="G67" s="28" t="str">
        <f aca="false">VLOOKUP(C67,[4]DanhMuc_31_03_2012!B$7:C$173,2,0)</f>
        <v>Xã An Bình</v>
      </c>
      <c r="H67" s="28" t="str">
        <f aca="false">VLOOKUP(VALUE(E67),Danhmuc_31_3_2012!$D$6:$E$894,2,0)</f>
        <v>Ấp Phú An</v>
      </c>
      <c r="I67" s="25" t="n">
        <v>3</v>
      </c>
      <c r="J67" s="29" t="s">
        <v>120</v>
      </c>
      <c r="K67" s="30"/>
      <c r="L67" s="25"/>
      <c r="M67" s="31" t="s">
        <v>47</v>
      </c>
      <c r="N67" s="30" t="s">
        <v>47</v>
      </c>
      <c r="O67" s="32" t="n">
        <v>3000</v>
      </c>
      <c r="P67" s="33" t="n">
        <v>1.5</v>
      </c>
      <c r="Q67" s="33" t="n">
        <v>1.5</v>
      </c>
      <c r="R67" s="33" t="n">
        <v>4</v>
      </c>
      <c r="S67" s="33" t="n">
        <v>4</v>
      </c>
      <c r="T67" s="34" t="n">
        <v>0</v>
      </c>
      <c r="U67" s="34" t="n">
        <v>0</v>
      </c>
      <c r="V67" s="35"/>
    </row>
    <row r="68" customFormat="false" ht="13.2" hidden="false" customHeight="false" outlineLevel="0" collapsed="false">
      <c r="A68" s="25" t="n">
        <v>894</v>
      </c>
      <c r="B68" s="26" t="str">
        <f aca="false">VLOOKUP(A68,'[4]Danh muc huyen'!B$8:C$18,2,0)</f>
        <v>Huyện Thoại Sơn </v>
      </c>
      <c r="C68" s="27" t="n">
        <v>30692</v>
      </c>
      <c r="D68" s="27" t="n">
        <v>1</v>
      </c>
      <c r="E68" s="26" t="str">
        <f aca="false">TEXT(C68,"00000")&amp;TEXT(D68,"00")</f>
        <v>3069201</v>
      </c>
      <c r="F68" s="26" t="n">
        <v>52</v>
      </c>
      <c r="G68" s="28" t="str">
        <f aca="false">VLOOKUP(C68,[4]DanhMuc_31_03_2012!B$7:C$173,2,0)</f>
        <v>Xã An Bình</v>
      </c>
      <c r="H68" s="28" t="str">
        <f aca="false">VLOOKUP(VALUE(E68),Danhmuc_31_3_2012!$D$6:$E$894,2,0)</f>
        <v>Ấp Phú An</v>
      </c>
      <c r="I68" s="25" t="n">
        <v>4</v>
      </c>
      <c r="J68" s="29" t="s">
        <v>121</v>
      </c>
      <c r="K68" s="30"/>
      <c r="L68" s="25"/>
      <c r="M68" s="31" t="s">
        <v>47</v>
      </c>
      <c r="N68" s="30" t="s">
        <v>47</v>
      </c>
      <c r="O68" s="32" t="n">
        <v>700</v>
      </c>
      <c r="P68" s="33" t="n">
        <v>0.3</v>
      </c>
      <c r="Q68" s="33" t="n">
        <v>0.3</v>
      </c>
      <c r="R68" s="33" t="n">
        <v>2</v>
      </c>
      <c r="S68" s="33" t="n">
        <v>2</v>
      </c>
      <c r="T68" s="34" t="n">
        <v>0</v>
      </c>
      <c r="U68" s="34" t="n">
        <v>0</v>
      </c>
      <c r="V68" s="35"/>
    </row>
    <row r="69" customFormat="false" ht="13.2" hidden="false" customHeight="false" outlineLevel="0" collapsed="false">
      <c r="A69" s="25" t="n">
        <v>894</v>
      </c>
      <c r="B69" s="26" t="str">
        <f aca="false">VLOOKUP(A69,'[4]Danh muc huyen'!B$8:C$18,2,0)</f>
        <v>Huyện Thoại Sơn </v>
      </c>
      <c r="C69" s="27" t="n">
        <v>30692</v>
      </c>
      <c r="D69" s="27" t="n">
        <v>3</v>
      </c>
      <c r="E69" s="26" t="str">
        <f aca="false">TEXT(C69,"00000")&amp;TEXT(D69,"00")</f>
        <v>3069203</v>
      </c>
      <c r="F69" s="26" t="n">
        <v>53</v>
      </c>
      <c r="G69" s="28" t="str">
        <f aca="false">VLOOKUP(C69,[4]DanhMuc_31_03_2012!B$7:C$173,2,0)</f>
        <v>Xã An Bình</v>
      </c>
      <c r="H69" s="28" t="str">
        <f aca="false">VLOOKUP(VALUE(E69),Danhmuc_31_3_2012!$D$6:$E$894,2,0)</f>
        <v>Ấp Phú Bình</v>
      </c>
      <c r="I69" s="25" t="n">
        <v>1</v>
      </c>
      <c r="J69" s="29" t="s">
        <v>122</v>
      </c>
      <c r="K69" s="30"/>
      <c r="L69" s="25"/>
      <c r="M69" s="31" t="s">
        <v>123</v>
      </c>
      <c r="N69" s="30" t="s">
        <v>123</v>
      </c>
      <c r="O69" s="32" t="n">
        <v>500</v>
      </c>
      <c r="P69" s="33" t="n">
        <v>1.5</v>
      </c>
      <c r="Q69" s="33" t="n">
        <v>1.5</v>
      </c>
      <c r="R69" s="33" t="n">
        <v>2</v>
      </c>
      <c r="S69" s="33" t="n">
        <v>2</v>
      </c>
      <c r="T69" s="34" t="n">
        <v>0</v>
      </c>
      <c r="U69" s="34" t="n">
        <v>0</v>
      </c>
      <c r="V69" s="35"/>
    </row>
    <row r="70" customFormat="false" ht="13.2" hidden="false" customHeight="false" outlineLevel="0" collapsed="false">
      <c r="A70" s="25" t="n">
        <v>894</v>
      </c>
      <c r="B70" s="26" t="str">
        <f aca="false">VLOOKUP(A70,'[4]Danh muc huyen'!B$8:C$18,2,0)</f>
        <v>Huyện Thoại Sơn </v>
      </c>
      <c r="C70" s="27" t="n">
        <v>30692</v>
      </c>
      <c r="D70" s="27" t="n">
        <v>5</v>
      </c>
      <c r="E70" s="26" t="str">
        <f aca="false">TEXT(C70,"00000")&amp;TEXT(D70,"00")</f>
        <v>3069205</v>
      </c>
      <c r="F70" s="26" t="n">
        <v>54</v>
      </c>
      <c r="G70" s="28" t="str">
        <f aca="false">VLOOKUP(C70,[4]DanhMuc_31_03_2012!B$7:C$173,2,0)</f>
        <v>Xã An Bình</v>
      </c>
      <c r="H70" s="28" t="str">
        <f aca="false">VLOOKUP(VALUE(E70),Danhmuc_31_3_2012!$D$6:$E$894,2,0)</f>
        <v>Ấp Sơn Hiệp</v>
      </c>
      <c r="I70" s="25" t="n">
        <v>1</v>
      </c>
      <c r="J70" s="29" t="s">
        <v>124</v>
      </c>
      <c r="K70" s="30"/>
      <c r="L70" s="25"/>
      <c r="M70" s="31" t="s">
        <v>106</v>
      </c>
      <c r="N70" s="30" t="s">
        <v>106</v>
      </c>
      <c r="O70" s="32" t="n">
        <v>500</v>
      </c>
      <c r="P70" s="33" t="n">
        <v>1</v>
      </c>
      <c r="Q70" s="33" t="n">
        <v>1</v>
      </c>
      <c r="R70" s="33" t="n">
        <v>2</v>
      </c>
      <c r="S70" s="33" t="n">
        <v>2</v>
      </c>
      <c r="T70" s="34" t="n">
        <v>0</v>
      </c>
      <c r="U70" s="34" t="n">
        <v>0</v>
      </c>
      <c r="V70" s="35"/>
    </row>
    <row r="71" customFormat="false" ht="13.2" hidden="false" customHeight="false" outlineLevel="0" collapsed="false">
      <c r="A71" s="25" t="n">
        <v>894</v>
      </c>
      <c r="B71" s="26" t="str">
        <f aca="false">VLOOKUP(A71,'[4]Danh muc huyen'!B$8:C$18,2,0)</f>
        <v>Huyện Thoại Sơn </v>
      </c>
      <c r="C71" s="27" t="n">
        <v>30692</v>
      </c>
      <c r="D71" s="27" t="n">
        <v>7</v>
      </c>
      <c r="E71" s="26" t="str">
        <f aca="false">TEXT(C71,"00000")&amp;TEXT(D71,"00")</f>
        <v>3069207</v>
      </c>
      <c r="F71" s="26" t="n">
        <v>55</v>
      </c>
      <c r="G71" s="28" t="str">
        <f aca="false">VLOOKUP(C71,[4]DanhMuc_31_03_2012!B$7:C$173,2,0)</f>
        <v>Xã An Bình</v>
      </c>
      <c r="H71" s="28" t="str">
        <f aca="false">VLOOKUP(VALUE(E71),Danhmuc_31_3_2012!$D$6:$E$894,2,0)</f>
        <v>Ấp Phú Hiệp </v>
      </c>
      <c r="I71" s="25" t="n">
        <v>1</v>
      </c>
      <c r="J71" s="29" t="s">
        <v>125</v>
      </c>
      <c r="K71" s="30"/>
      <c r="L71" s="25"/>
      <c r="M71" s="31" t="s">
        <v>41</v>
      </c>
      <c r="N71" s="30" t="s">
        <v>41</v>
      </c>
      <c r="O71" s="32" t="n">
        <v>1000</v>
      </c>
      <c r="P71" s="33" t="n">
        <v>4.4</v>
      </c>
      <c r="Q71" s="33" t="n">
        <v>4.4</v>
      </c>
      <c r="R71" s="33" t="n">
        <v>2</v>
      </c>
      <c r="S71" s="33" t="n">
        <v>2</v>
      </c>
      <c r="T71" s="34" t="n">
        <v>0</v>
      </c>
      <c r="U71" s="34" t="n">
        <v>0</v>
      </c>
      <c r="V71" s="35"/>
    </row>
    <row r="72" customFormat="false" ht="13.2" hidden="false" customHeight="false" outlineLevel="0" collapsed="false">
      <c r="A72" s="25" t="n">
        <v>894</v>
      </c>
      <c r="B72" s="26" t="str">
        <f aca="false">VLOOKUP(A72,'[4]Danh muc huyen'!B$8:C$18,2,0)</f>
        <v>Huyện Thoại Sơn </v>
      </c>
      <c r="C72" s="27" t="n">
        <v>30694</v>
      </c>
      <c r="D72" s="27" t="n">
        <v>1</v>
      </c>
      <c r="E72" s="26" t="str">
        <f aca="false">TEXT(C72,"00000")&amp;TEXT(D72,"00")</f>
        <v>3069401</v>
      </c>
      <c r="F72" s="26" t="n">
        <v>56</v>
      </c>
      <c r="G72" s="28" t="str">
        <f aca="false">VLOOKUP(C72,[4]DanhMuc_31_03_2012!B$7:C$173,2,0)</f>
        <v>Xã Vĩnh Phú</v>
      </c>
      <c r="H72" s="28" t="str">
        <f aca="false">VLOOKUP(VALUE(E72),Danhmuc_31_3_2012!$D$6:$E$894,2,0)</f>
        <v>Ấp Trung Phú 1</v>
      </c>
      <c r="I72" s="25" t="n">
        <v>1</v>
      </c>
      <c r="J72" s="29" t="s">
        <v>126</v>
      </c>
      <c r="K72" s="30"/>
      <c r="L72" s="25"/>
      <c r="M72" s="31" t="s">
        <v>90</v>
      </c>
      <c r="N72" s="30" t="s">
        <v>90</v>
      </c>
      <c r="O72" s="32" t="n">
        <v>6500</v>
      </c>
      <c r="P72" s="33" t="n">
        <v>17</v>
      </c>
      <c r="Q72" s="33" t="n">
        <v>17</v>
      </c>
      <c r="R72" s="33" t="n">
        <v>6</v>
      </c>
      <c r="S72" s="33" t="n">
        <v>3</v>
      </c>
      <c r="T72" s="34" t="n">
        <v>0</v>
      </c>
      <c r="U72" s="34" t="n">
        <v>0</v>
      </c>
      <c r="V72" s="35"/>
    </row>
    <row r="73" customFormat="false" ht="13.2" hidden="false" customHeight="false" outlineLevel="0" collapsed="false">
      <c r="A73" s="25" t="n">
        <v>894</v>
      </c>
      <c r="B73" s="26" t="str">
        <f aca="false">VLOOKUP(A73,'[4]Danh muc huyen'!B$8:C$18,2,0)</f>
        <v>Huyện Thoại Sơn </v>
      </c>
      <c r="C73" s="27" t="n">
        <v>30694</v>
      </c>
      <c r="D73" s="27" t="n">
        <v>1</v>
      </c>
      <c r="E73" s="26" t="str">
        <f aca="false">TEXT(C73,"00000")&amp;TEXT(D73,"00")</f>
        <v>3069401</v>
      </c>
      <c r="F73" s="26" t="n">
        <v>57</v>
      </c>
      <c r="G73" s="28" t="str">
        <f aca="false">VLOOKUP(C73,[4]DanhMuc_31_03_2012!B$7:C$173,2,0)</f>
        <v>Xã Vĩnh Phú</v>
      </c>
      <c r="H73" s="28" t="str">
        <f aca="false">VLOOKUP(VALUE(E73),Danhmuc_31_3_2012!$D$6:$E$894,2,0)</f>
        <v>Ấp Trung Phú 1</v>
      </c>
      <c r="I73" s="25" t="n">
        <v>2</v>
      </c>
      <c r="J73" s="29" t="s">
        <v>127</v>
      </c>
      <c r="K73" s="30"/>
      <c r="L73" s="25"/>
      <c r="M73" s="31" t="s">
        <v>47</v>
      </c>
      <c r="N73" s="30" t="s">
        <v>47</v>
      </c>
      <c r="O73" s="32" t="n">
        <v>500</v>
      </c>
      <c r="P73" s="33" t="n">
        <v>1.3</v>
      </c>
      <c r="Q73" s="33" t="n">
        <v>1.3</v>
      </c>
      <c r="R73" s="33" t="n">
        <v>2</v>
      </c>
      <c r="S73" s="33" t="n">
        <v>2</v>
      </c>
      <c r="T73" s="34" t="n">
        <v>0</v>
      </c>
      <c r="U73" s="34" t="n">
        <v>0</v>
      </c>
      <c r="V73" s="35"/>
    </row>
    <row r="74" customFormat="false" ht="13.2" hidden="false" customHeight="false" outlineLevel="0" collapsed="false">
      <c r="A74" s="25" t="n">
        <v>894</v>
      </c>
      <c r="B74" s="26" t="str">
        <f aca="false">VLOOKUP(A74,'[4]Danh muc huyen'!B$8:C$18,2,0)</f>
        <v>Huyện Thoại Sơn </v>
      </c>
      <c r="C74" s="27" t="n">
        <v>30694</v>
      </c>
      <c r="D74" s="27" t="n">
        <v>1</v>
      </c>
      <c r="E74" s="26" t="str">
        <f aca="false">TEXT(C74,"00000")&amp;TEXT(D74,"00")</f>
        <v>3069401</v>
      </c>
      <c r="F74" s="26" t="n">
        <v>58</v>
      </c>
      <c r="G74" s="28" t="str">
        <f aca="false">VLOOKUP(C74,[4]DanhMuc_31_03_2012!B$7:C$173,2,0)</f>
        <v>Xã Vĩnh Phú</v>
      </c>
      <c r="H74" s="28" t="str">
        <f aca="false">VLOOKUP(VALUE(E74),Danhmuc_31_3_2012!$D$6:$E$894,2,0)</f>
        <v>Ấp Trung Phú 1</v>
      </c>
      <c r="I74" s="25" t="n">
        <v>3</v>
      </c>
      <c r="J74" s="29" t="s">
        <v>128</v>
      </c>
      <c r="K74" s="30"/>
      <c r="L74" s="25"/>
      <c r="M74" s="31" t="s">
        <v>90</v>
      </c>
      <c r="N74" s="30" t="s">
        <v>90</v>
      </c>
      <c r="O74" s="32" t="n">
        <v>9000</v>
      </c>
      <c r="P74" s="33" t="n">
        <v>27</v>
      </c>
      <c r="Q74" s="33" t="n">
        <v>27</v>
      </c>
      <c r="R74" s="33" t="n">
        <v>4</v>
      </c>
      <c r="S74" s="33" t="n">
        <v>2</v>
      </c>
      <c r="T74" s="34" t="n">
        <v>0</v>
      </c>
      <c r="U74" s="34" t="n">
        <v>0</v>
      </c>
      <c r="V74" s="35"/>
    </row>
    <row r="75" customFormat="false" ht="13.2" hidden="false" customHeight="false" outlineLevel="0" collapsed="false">
      <c r="A75" s="25" t="n">
        <v>894</v>
      </c>
      <c r="B75" s="26" t="str">
        <f aca="false">VLOOKUP(A75,'[4]Danh muc huyen'!B$8:C$18,2,0)</f>
        <v>Huyện Thoại Sơn </v>
      </c>
      <c r="C75" s="27" t="n">
        <v>30694</v>
      </c>
      <c r="D75" s="27" t="n">
        <v>1</v>
      </c>
      <c r="E75" s="26" t="str">
        <f aca="false">TEXT(C75,"00000")&amp;TEXT(D75,"00")</f>
        <v>3069401</v>
      </c>
      <c r="F75" s="26" t="n">
        <v>59</v>
      </c>
      <c r="G75" s="28" t="str">
        <f aca="false">VLOOKUP(C75,[4]DanhMuc_31_03_2012!B$7:C$173,2,0)</f>
        <v>Xã Vĩnh Phú</v>
      </c>
      <c r="H75" s="28" t="str">
        <f aca="false">VLOOKUP(VALUE(E75),Danhmuc_31_3_2012!$D$6:$E$894,2,0)</f>
        <v>Ấp Trung Phú 1</v>
      </c>
      <c r="I75" s="25" t="n">
        <v>4</v>
      </c>
      <c r="J75" s="29" t="s">
        <v>129</v>
      </c>
      <c r="K75" s="30"/>
      <c r="L75" s="25"/>
      <c r="M75" s="31" t="s">
        <v>90</v>
      </c>
      <c r="N75" s="30" t="s">
        <v>90</v>
      </c>
      <c r="O75" s="32" t="n">
        <v>4000</v>
      </c>
      <c r="P75" s="33" t="n">
        <v>12</v>
      </c>
      <c r="Q75" s="33" t="n">
        <v>12</v>
      </c>
      <c r="R75" s="33" t="n">
        <v>4</v>
      </c>
      <c r="S75" s="33" t="n">
        <v>2</v>
      </c>
      <c r="T75" s="34" t="n">
        <v>0</v>
      </c>
      <c r="U75" s="34" t="n">
        <v>0</v>
      </c>
      <c r="V75" s="35"/>
    </row>
    <row r="76" customFormat="false" ht="13.2" hidden="false" customHeight="false" outlineLevel="0" collapsed="false">
      <c r="A76" s="25" t="n">
        <v>894</v>
      </c>
      <c r="B76" s="26" t="str">
        <f aca="false">VLOOKUP(A76,'[4]Danh muc huyen'!B$8:C$18,2,0)</f>
        <v>Huyện Thoại Sơn </v>
      </c>
      <c r="C76" s="27" t="n">
        <v>30694</v>
      </c>
      <c r="D76" s="27" t="n">
        <v>1</v>
      </c>
      <c r="E76" s="26" t="str">
        <f aca="false">TEXT(C76,"00000")&amp;TEXT(D76,"00")</f>
        <v>3069401</v>
      </c>
      <c r="F76" s="26" t="n">
        <v>60</v>
      </c>
      <c r="G76" s="28" t="str">
        <f aca="false">VLOOKUP(C76,[4]DanhMuc_31_03_2012!B$7:C$173,2,0)</f>
        <v>Xã Vĩnh Phú</v>
      </c>
      <c r="H76" s="28" t="str">
        <f aca="false">VLOOKUP(VALUE(E76),Danhmuc_31_3_2012!$D$6:$E$894,2,0)</f>
        <v>Ấp Trung Phú 1</v>
      </c>
      <c r="I76" s="25" t="n">
        <v>5</v>
      </c>
      <c r="J76" s="29" t="s">
        <v>130</v>
      </c>
      <c r="K76" s="30"/>
      <c r="L76" s="25"/>
      <c r="M76" s="31" t="s">
        <v>47</v>
      </c>
      <c r="N76" s="30" t="s">
        <v>47</v>
      </c>
      <c r="O76" s="32" t="n">
        <v>3000</v>
      </c>
      <c r="P76" s="33" t="n">
        <v>11</v>
      </c>
      <c r="Q76" s="33" t="n">
        <v>11</v>
      </c>
      <c r="R76" s="33" t="n">
        <v>3</v>
      </c>
      <c r="S76" s="33" t="n">
        <v>2</v>
      </c>
      <c r="T76" s="34" t="n">
        <v>0</v>
      </c>
      <c r="U76" s="34" t="n">
        <v>0</v>
      </c>
      <c r="V76" s="35"/>
    </row>
    <row r="77" customFormat="false" ht="13.2" hidden="false" customHeight="false" outlineLevel="0" collapsed="false">
      <c r="A77" s="25" t="n">
        <v>894</v>
      </c>
      <c r="B77" s="26" t="str">
        <f aca="false">VLOOKUP(A77,'[4]Danh muc huyen'!B$8:C$18,2,0)</f>
        <v>Huyện Thoại Sơn </v>
      </c>
      <c r="C77" s="27" t="n">
        <v>30694</v>
      </c>
      <c r="D77" s="27" t="n">
        <v>1</v>
      </c>
      <c r="E77" s="26" t="str">
        <f aca="false">TEXT(C77,"00000")&amp;TEXT(D77,"00")</f>
        <v>3069401</v>
      </c>
      <c r="F77" s="26" t="n">
        <v>61</v>
      </c>
      <c r="G77" s="28" t="str">
        <f aca="false">VLOOKUP(C77,[4]DanhMuc_31_03_2012!B$7:C$173,2,0)</f>
        <v>Xã Vĩnh Phú</v>
      </c>
      <c r="H77" s="28" t="str">
        <f aca="false">VLOOKUP(VALUE(E77),Danhmuc_31_3_2012!$D$6:$E$894,2,0)</f>
        <v>Ấp Trung Phú 1</v>
      </c>
      <c r="I77" s="25" t="n">
        <v>6</v>
      </c>
      <c r="J77" s="29" t="s">
        <v>131</v>
      </c>
      <c r="K77" s="30"/>
      <c r="L77" s="25"/>
      <c r="M77" s="31" t="s">
        <v>41</v>
      </c>
      <c r="N77" s="30" t="s">
        <v>41</v>
      </c>
      <c r="O77" s="32" t="n">
        <v>4000</v>
      </c>
      <c r="P77" s="33" t="n">
        <v>9</v>
      </c>
      <c r="Q77" s="33" t="n">
        <v>9</v>
      </c>
      <c r="R77" s="33" t="n">
        <v>3</v>
      </c>
      <c r="S77" s="33" t="n">
        <v>2</v>
      </c>
      <c r="T77" s="34" t="n">
        <v>0</v>
      </c>
      <c r="U77" s="34" t="n">
        <v>0</v>
      </c>
      <c r="V77" s="35"/>
    </row>
    <row r="78" customFormat="false" ht="13.2" hidden="false" customHeight="false" outlineLevel="0" collapsed="false">
      <c r="A78" s="25" t="n">
        <v>894</v>
      </c>
      <c r="B78" s="26" t="str">
        <f aca="false">VLOOKUP(A78,'[4]Danh muc huyen'!B$8:C$18,2,0)</f>
        <v>Huyện Thoại Sơn </v>
      </c>
      <c r="C78" s="27" t="n">
        <v>30694</v>
      </c>
      <c r="D78" s="27" t="n">
        <v>1</v>
      </c>
      <c r="E78" s="26" t="str">
        <f aca="false">TEXT(C78,"00000")&amp;TEXT(D78,"00")</f>
        <v>3069401</v>
      </c>
      <c r="F78" s="26" t="n">
        <v>62</v>
      </c>
      <c r="G78" s="28" t="str">
        <f aca="false">VLOOKUP(C78,[4]DanhMuc_31_03_2012!B$7:C$173,2,0)</f>
        <v>Xã Vĩnh Phú</v>
      </c>
      <c r="H78" s="28" t="str">
        <f aca="false">VLOOKUP(VALUE(E78),Danhmuc_31_3_2012!$D$6:$E$894,2,0)</f>
        <v>Ấp Trung Phú 1</v>
      </c>
      <c r="I78" s="25" t="n">
        <v>7</v>
      </c>
      <c r="J78" s="29" t="s">
        <v>132</v>
      </c>
      <c r="K78" s="30"/>
      <c r="L78" s="25"/>
      <c r="M78" s="31" t="s">
        <v>133</v>
      </c>
      <c r="N78" s="30" t="s">
        <v>133</v>
      </c>
      <c r="O78" s="32" t="n">
        <v>3000</v>
      </c>
      <c r="P78" s="33" t="n">
        <v>9</v>
      </c>
      <c r="Q78" s="33" t="n">
        <v>9</v>
      </c>
      <c r="R78" s="33" t="n">
        <v>2</v>
      </c>
      <c r="S78" s="33" t="n">
        <v>2</v>
      </c>
      <c r="T78" s="34" t="n">
        <v>0</v>
      </c>
      <c r="U78" s="34" t="n">
        <v>0</v>
      </c>
      <c r="V78" s="35"/>
    </row>
    <row r="79" customFormat="false" ht="13.2" hidden="false" customHeight="false" outlineLevel="0" collapsed="false">
      <c r="A79" s="25" t="n">
        <v>894</v>
      </c>
      <c r="B79" s="26" t="str">
        <f aca="false">VLOOKUP(A79,'[4]Danh muc huyen'!B$8:C$18,2,0)</f>
        <v>Huyện Thoại Sơn </v>
      </c>
      <c r="C79" s="27" t="n">
        <v>30694</v>
      </c>
      <c r="D79" s="27" t="n">
        <v>1</v>
      </c>
      <c r="E79" s="26" t="str">
        <f aca="false">TEXT(C79,"00000")&amp;TEXT(D79,"00")</f>
        <v>3069401</v>
      </c>
      <c r="F79" s="26" t="n">
        <v>63</v>
      </c>
      <c r="G79" s="28" t="str">
        <f aca="false">VLOOKUP(C79,[4]DanhMuc_31_03_2012!B$7:C$173,2,0)</f>
        <v>Xã Vĩnh Phú</v>
      </c>
      <c r="H79" s="28" t="str">
        <f aca="false">VLOOKUP(VALUE(E79),Danhmuc_31_3_2012!$D$6:$E$894,2,0)</f>
        <v>Ấp Trung Phú 1</v>
      </c>
      <c r="I79" s="25" t="n">
        <v>8</v>
      </c>
      <c r="J79" s="29" t="s">
        <v>134</v>
      </c>
      <c r="K79" s="30"/>
      <c r="L79" s="25"/>
      <c r="M79" s="31" t="s">
        <v>47</v>
      </c>
      <c r="N79" s="30" t="s">
        <v>47</v>
      </c>
      <c r="O79" s="32" t="n">
        <v>5000</v>
      </c>
      <c r="P79" s="33" t="n">
        <v>15</v>
      </c>
      <c r="Q79" s="33" t="n">
        <v>15</v>
      </c>
      <c r="R79" s="33" t="n">
        <v>4</v>
      </c>
      <c r="S79" s="33" t="n">
        <v>2</v>
      </c>
      <c r="T79" s="34" t="n">
        <v>0</v>
      </c>
      <c r="U79" s="34" t="n">
        <v>0</v>
      </c>
      <c r="V79" s="35"/>
    </row>
    <row r="80" customFormat="false" ht="13.2" hidden="false" customHeight="false" outlineLevel="0" collapsed="false">
      <c r="A80" s="25" t="n">
        <v>894</v>
      </c>
      <c r="B80" s="26" t="str">
        <f aca="false">VLOOKUP(A80,'[4]Danh muc huyen'!B$8:C$18,2,0)</f>
        <v>Huyện Thoại Sơn </v>
      </c>
      <c r="C80" s="27" t="n">
        <v>30694</v>
      </c>
      <c r="D80" s="27" t="n">
        <v>1</v>
      </c>
      <c r="E80" s="26" t="str">
        <f aca="false">TEXT(C80,"00000")&amp;TEXT(D80,"00")</f>
        <v>3069401</v>
      </c>
      <c r="F80" s="26" t="n">
        <v>64</v>
      </c>
      <c r="G80" s="28" t="str">
        <f aca="false">VLOOKUP(C80,[4]DanhMuc_31_03_2012!B$7:C$173,2,0)</f>
        <v>Xã Vĩnh Phú</v>
      </c>
      <c r="H80" s="28" t="str">
        <f aca="false">VLOOKUP(VALUE(E80),Danhmuc_31_3_2012!$D$6:$E$894,2,0)</f>
        <v>Ấp Trung Phú 1</v>
      </c>
      <c r="I80" s="25" t="n">
        <v>9</v>
      </c>
      <c r="J80" s="29" t="s">
        <v>135</v>
      </c>
      <c r="K80" s="30"/>
      <c r="L80" s="25"/>
      <c r="M80" s="31" t="s">
        <v>47</v>
      </c>
      <c r="N80" s="30" t="s">
        <v>47</v>
      </c>
      <c r="O80" s="32" t="n">
        <v>500</v>
      </c>
      <c r="P80" s="33" t="n">
        <v>1.5</v>
      </c>
      <c r="Q80" s="33" t="n">
        <v>1.5</v>
      </c>
      <c r="R80" s="33" t="n">
        <v>2</v>
      </c>
      <c r="S80" s="33" t="n">
        <v>2</v>
      </c>
      <c r="T80" s="34" t="n">
        <v>0</v>
      </c>
      <c r="U80" s="34" t="n">
        <v>0</v>
      </c>
      <c r="V80" s="35"/>
    </row>
    <row r="81" customFormat="false" ht="13.2" hidden="false" customHeight="false" outlineLevel="0" collapsed="false">
      <c r="A81" s="25" t="n">
        <v>894</v>
      </c>
      <c r="B81" s="26" t="str">
        <f aca="false">VLOOKUP(A81,'[4]Danh muc huyen'!B$8:C$18,2,0)</f>
        <v>Huyện Thoại Sơn </v>
      </c>
      <c r="C81" s="27" t="n">
        <v>30694</v>
      </c>
      <c r="D81" s="27" t="n">
        <v>1</v>
      </c>
      <c r="E81" s="26" t="str">
        <f aca="false">TEXT(C81,"00000")&amp;TEXT(D81,"00")</f>
        <v>3069401</v>
      </c>
      <c r="F81" s="26" t="n">
        <v>65</v>
      </c>
      <c r="G81" s="28" t="str">
        <f aca="false">VLOOKUP(C81,[4]DanhMuc_31_03_2012!B$7:C$173,2,0)</f>
        <v>Xã Vĩnh Phú</v>
      </c>
      <c r="H81" s="28" t="str">
        <f aca="false">VLOOKUP(VALUE(E81),Danhmuc_31_3_2012!$D$6:$E$894,2,0)</f>
        <v>Ấp Trung Phú 1</v>
      </c>
      <c r="I81" s="25" t="n">
        <v>10</v>
      </c>
      <c r="J81" s="29" t="s">
        <v>136</v>
      </c>
      <c r="K81" s="30"/>
      <c r="L81" s="25"/>
      <c r="M81" s="31" t="s">
        <v>47</v>
      </c>
      <c r="N81" s="30" t="s">
        <v>47</v>
      </c>
      <c r="O81" s="32" t="n">
        <v>7000</v>
      </c>
      <c r="P81" s="33" t="n">
        <v>14</v>
      </c>
      <c r="Q81" s="33" t="n">
        <v>14</v>
      </c>
      <c r="R81" s="33" t="n">
        <v>4</v>
      </c>
      <c r="S81" s="33" t="n">
        <v>2</v>
      </c>
      <c r="T81" s="34" t="n">
        <v>0</v>
      </c>
      <c r="U81" s="34" t="n">
        <v>0</v>
      </c>
      <c r="V81" s="35"/>
    </row>
    <row r="82" customFormat="false" ht="13.2" hidden="false" customHeight="false" outlineLevel="0" collapsed="false">
      <c r="A82" s="25" t="n">
        <v>894</v>
      </c>
      <c r="B82" s="26" t="str">
        <f aca="false">VLOOKUP(A82,'[4]Danh muc huyen'!B$8:C$18,2,0)</f>
        <v>Huyện Thoại Sơn </v>
      </c>
      <c r="C82" s="27" t="n">
        <v>30694</v>
      </c>
      <c r="D82" s="27" t="n">
        <v>1</v>
      </c>
      <c r="E82" s="26" t="str">
        <f aca="false">TEXT(C82,"00000")&amp;TEXT(D82,"00")</f>
        <v>3069401</v>
      </c>
      <c r="F82" s="26" t="n">
        <v>66</v>
      </c>
      <c r="G82" s="28" t="str">
        <f aca="false">VLOOKUP(C82,[4]DanhMuc_31_03_2012!B$7:C$173,2,0)</f>
        <v>Xã Vĩnh Phú</v>
      </c>
      <c r="H82" s="28" t="str">
        <f aca="false">VLOOKUP(VALUE(E82),Danhmuc_31_3_2012!$D$6:$E$894,2,0)</f>
        <v>Ấp Trung Phú 1</v>
      </c>
      <c r="I82" s="25" t="n">
        <v>11</v>
      </c>
      <c r="J82" s="29" t="s">
        <v>137</v>
      </c>
      <c r="K82" s="30"/>
      <c r="L82" s="25"/>
      <c r="M82" s="31" t="s">
        <v>47</v>
      </c>
      <c r="N82" s="30" t="s">
        <v>47</v>
      </c>
      <c r="O82" s="32" t="n">
        <v>6000</v>
      </c>
      <c r="P82" s="33" t="n">
        <v>13</v>
      </c>
      <c r="Q82" s="33" t="n">
        <v>13</v>
      </c>
      <c r="R82" s="33" t="n">
        <v>4</v>
      </c>
      <c r="S82" s="33" t="n">
        <v>2</v>
      </c>
      <c r="T82" s="34" t="n">
        <v>0</v>
      </c>
      <c r="U82" s="34" t="n">
        <v>0</v>
      </c>
      <c r="V82" s="35"/>
    </row>
    <row r="83" customFormat="false" ht="13.2" hidden="false" customHeight="false" outlineLevel="0" collapsed="false">
      <c r="A83" s="25" t="n">
        <v>894</v>
      </c>
      <c r="B83" s="26" t="str">
        <f aca="false">VLOOKUP(A83,'[4]Danh muc huyen'!B$8:C$18,2,0)</f>
        <v>Huyện Thoại Sơn </v>
      </c>
      <c r="C83" s="27" t="n">
        <v>30694</v>
      </c>
      <c r="D83" s="27" t="n">
        <v>1</v>
      </c>
      <c r="E83" s="26" t="str">
        <f aca="false">TEXT(C83,"00000")&amp;TEXT(D83,"00")</f>
        <v>3069401</v>
      </c>
      <c r="F83" s="26" t="n">
        <v>67</v>
      </c>
      <c r="G83" s="28" t="str">
        <f aca="false">VLOOKUP(C83,[4]DanhMuc_31_03_2012!B$7:C$173,2,0)</f>
        <v>Xã Vĩnh Phú</v>
      </c>
      <c r="H83" s="28" t="str">
        <f aca="false">VLOOKUP(VALUE(E83),Danhmuc_31_3_2012!$D$6:$E$894,2,0)</f>
        <v>Ấp Trung Phú 1</v>
      </c>
      <c r="I83" s="25" t="n">
        <v>12</v>
      </c>
      <c r="J83" s="29" t="s">
        <v>138</v>
      </c>
      <c r="K83" s="30"/>
      <c r="L83" s="25"/>
      <c r="M83" s="31" t="s">
        <v>47</v>
      </c>
      <c r="N83" s="30" t="s">
        <v>47</v>
      </c>
      <c r="O83" s="32" t="n">
        <v>7000</v>
      </c>
      <c r="P83" s="33" t="n">
        <v>15</v>
      </c>
      <c r="Q83" s="33" t="n">
        <v>15</v>
      </c>
      <c r="R83" s="33" t="n">
        <v>5</v>
      </c>
      <c r="S83" s="33" t="n">
        <v>2</v>
      </c>
      <c r="T83" s="34" t="n">
        <v>0</v>
      </c>
      <c r="U83" s="34" t="n">
        <v>0</v>
      </c>
      <c r="V83" s="35"/>
    </row>
    <row r="84" customFormat="false" ht="13.2" hidden="false" customHeight="false" outlineLevel="0" collapsed="false">
      <c r="A84" s="25" t="n">
        <v>894</v>
      </c>
      <c r="B84" s="26" t="str">
        <f aca="false">VLOOKUP(A84,'[4]Danh muc huyen'!B$8:C$18,2,0)</f>
        <v>Huyện Thoại Sơn </v>
      </c>
      <c r="C84" s="27" t="n">
        <v>30694</v>
      </c>
      <c r="D84" s="27" t="n">
        <v>1</v>
      </c>
      <c r="E84" s="26" t="str">
        <f aca="false">TEXT(C84,"00000")&amp;TEXT(D84,"00")</f>
        <v>3069401</v>
      </c>
      <c r="F84" s="26" t="n">
        <v>68</v>
      </c>
      <c r="G84" s="28" t="str">
        <f aca="false">VLOOKUP(C84,[4]DanhMuc_31_03_2012!B$7:C$173,2,0)</f>
        <v>Xã Vĩnh Phú</v>
      </c>
      <c r="H84" s="28" t="str">
        <f aca="false">VLOOKUP(VALUE(E84),Danhmuc_31_3_2012!$D$6:$E$894,2,0)</f>
        <v>Ấp Trung Phú 1</v>
      </c>
      <c r="I84" s="25" t="n">
        <v>13</v>
      </c>
      <c r="J84" s="29" t="s">
        <v>139</v>
      </c>
      <c r="K84" s="30"/>
      <c r="L84" s="25"/>
      <c r="M84" s="31" t="s">
        <v>47</v>
      </c>
      <c r="N84" s="30" t="s">
        <v>47</v>
      </c>
      <c r="O84" s="32" t="n">
        <v>3900</v>
      </c>
      <c r="P84" s="33" t="n">
        <v>4</v>
      </c>
      <c r="Q84" s="33" t="n">
        <v>4</v>
      </c>
      <c r="R84" s="33" t="n">
        <v>4</v>
      </c>
      <c r="S84" s="33" t="n">
        <v>2</v>
      </c>
      <c r="T84" s="34" t="n">
        <v>0</v>
      </c>
      <c r="U84" s="34" t="n">
        <v>0</v>
      </c>
      <c r="V84" s="35"/>
    </row>
    <row r="85" customFormat="false" ht="13.2" hidden="false" customHeight="false" outlineLevel="0" collapsed="false">
      <c r="A85" s="25" t="n">
        <v>894</v>
      </c>
      <c r="B85" s="26" t="str">
        <f aca="false">VLOOKUP(A85,'[4]Danh muc huyen'!B$8:C$18,2,0)</f>
        <v>Huyện Thoại Sơn </v>
      </c>
      <c r="C85" s="27" t="n">
        <v>30694</v>
      </c>
      <c r="D85" s="27" t="n">
        <v>1</v>
      </c>
      <c r="E85" s="26" t="str">
        <f aca="false">TEXT(C85,"00000")&amp;TEXT(D85,"00")</f>
        <v>3069401</v>
      </c>
      <c r="F85" s="26" t="n">
        <v>69</v>
      </c>
      <c r="G85" s="28" t="str">
        <f aca="false">VLOOKUP(C85,[4]DanhMuc_31_03_2012!B$7:C$173,2,0)</f>
        <v>Xã Vĩnh Phú</v>
      </c>
      <c r="H85" s="28" t="str">
        <f aca="false">VLOOKUP(VALUE(E85),Danhmuc_31_3_2012!$D$6:$E$894,2,0)</f>
        <v>Ấp Trung Phú 1</v>
      </c>
      <c r="I85" s="25" t="n">
        <v>14</v>
      </c>
      <c r="J85" s="29" t="s">
        <v>140</v>
      </c>
      <c r="K85" s="30"/>
      <c r="L85" s="25"/>
      <c r="M85" s="31" t="s">
        <v>47</v>
      </c>
      <c r="N85" s="30" t="s">
        <v>47</v>
      </c>
      <c r="O85" s="32" t="n">
        <v>10000</v>
      </c>
      <c r="P85" s="33" t="n">
        <v>6</v>
      </c>
      <c r="Q85" s="33" t="n">
        <v>6</v>
      </c>
      <c r="R85" s="33" t="n">
        <v>6</v>
      </c>
      <c r="S85" s="33" t="n">
        <v>3</v>
      </c>
      <c r="T85" s="34" t="n">
        <v>0</v>
      </c>
      <c r="U85" s="34" t="n">
        <v>0</v>
      </c>
      <c r="V85" s="35"/>
    </row>
    <row r="86" customFormat="false" ht="13.2" hidden="false" customHeight="false" outlineLevel="0" collapsed="false">
      <c r="A86" s="25" t="n">
        <v>894</v>
      </c>
      <c r="B86" s="26" t="str">
        <f aca="false">VLOOKUP(A86,'[4]Danh muc huyen'!B$8:C$18,2,0)</f>
        <v>Huyện Thoại Sơn </v>
      </c>
      <c r="C86" s="27" t="n">
        <v>30694</v>
      </c>
      <c r="D86" s="27" t="n">
        <v>1</v>
      </c>
      <c r="E86" s="26" t="str">
        <f aca="false">TEXT(C86,"00000")&amp;TEXT(D86,"00")</f>
        <v>3069401</v>
      </c>
      <c r="F86" s="26" t="n">
        <v>70</v>
      </c>
      <c r="G86" s="28" t="str">
        <f aca="false">VLOOKUP(C86,[4]DanhMuc_31_03_2012!B$7:C$173,2,0)</f>
        <v>Xã Vĩnh Phú</v>
      </c>
      <c r="H86" s="28" t="str">
        <f aca="false">VLOOKUP(VALUE(E86),Danhmuc_31_3_2012!$D$6:$E$894,2,0)</f>
        <v>Ấp Trung Phú 1</v>
      </c>
      <c r="I86" s="25" t="n">
        <v>15</v>
      </c>
      <c r="J86" s="29" t="s">
        <v>141</v>
      </c>
      <c r="K86" s="30"/>
      <c r="L86" s="25"/>
      <c r="M86" s="31" t="s">
        <v>47</v>
      </c>
      <c r="N86" s="30" t="s">
        <v>47</v>
      </c>
      <c r="O86" s="32" t="n">
        <v>1000</v>
      </c>
      <c r="P86" s="33" t="n">
        <v>2.3</v>
      </c>
      <c r="Q86" s="33" t="n">
        <v>2.3</v>
      </c>
      <c r="R86" s="33" t="n">
        <v>2</v>
      </c>
      <c r="S86" s="33" t="n">
        <v>2</v>
      </c>
      <c r="T86" s="34" t="n">
        <v>0</v>
      </c>
      <c r="U86" s="34" t="n">
        <v>0</v>
      </c>
      <c r="V86" s="35"/>
    </row>
    <row r="87" customFormat="false" ht="13.2" hidden="false" customHeight="false" outlineLevel="0" collapsed="false">
      <c r="A87" s="25" t="n">
        <v>894</v>
      </c>
      <c r="B87" s="26" t="str">
        <f aca="false">VLOOKUP(A87,'[4]Danh muc huyen'!B$8:C$18,2,0)</f>
        <v>Huyện Thoại Sơn </v>
      </c>
      <c r="C87" s="27" t="n">
        <v>30694</v>
      </c>
      <c r="D87" s="27" t="n">
        <v>1</v>
      </c>
      <c r="E87" s="26" t="str">
        <f aca="false">TEXT(C87,"00000")&amp;TEXT(D87,"00")</f>
        <v>3069401</v>
      </c>
      <c r="F87" s="26" t="n">
        <v>71</v>
      </c>
      <c r="G87" s="28" t="str">
        <f aca="false">VLOOKUP(C87,[4]DanhMuc_31_03_2012!B$7:C$173,2,0)</f>
        <v>Xã Vĩnh Phú</v>
      </c>
      <c r="H87" s="28" t="str">
        <f aca="false">VLOOKUP(VALUE(E87),Danhmuc_31_3_2012!$D$6:$E$894,2,0)</f>
        <v>Ấp Trung Phú 1</v>
      </c>
      <c r="I87" s="25" t="n">
        <v>16</v>
      </c>
      <c r="J87" s="29" t="s">
        <v>142</v>
      </c>
      <c r="K87" s="30"/>
      <c r="L87" s="25"/>
      <c r="M87" s="31" t="s">
        <v>41</v>
      </c>
      <c r="N87" s="30" t="s">
        <v>41</v>
      </c>
      <c r="O87" s="32" t="n">
        <v>13000</v>
      </c>
      <c r="P87" s="33" t="n">
        <v>32</v>
      </c>
      <c r="Q87" s="33" t="n">
        <v>32</v>
      </c>
      <c r="R87" s="33" t="n">
        <v>4</v>
      </c>
      <c r="S87" s="33" t="n">
        <v>2</v>
      </c>
      <c r="T87" s="34" t="n">
        <v>0</v>
      </c>
      <c r="U87" s="34" t="n">
        <v>0</v>
      </c>
      <c r="V87" s="35"/>
    </row>
    <row r="88" customFormat="false" ht="13.2" hidden="false" customHeight="false" outlineLevel="0" collapsed="false">
      <c r="A88" s="25" t="n">
        <v>894</v>
      </c>
      <c r="B88" s="26" t="str">
        <f aca="false">VLOOKUP(A88,'[4]Danh muc huyen'!B$8:C$18,2,0)</f>
        <v>Huyện Thoại Sơn </v>
      </c>
      <c r="C88" s="27" t="n">
        <v>30694</v>
      </c>
      <c r="D88" s="27" t="n">
        <v>1</v>
      </c>
      <c r="E88" s="26" t="str">
        <f aca="false">TEXT(C88,"00000")&amp;TEXT(D88,"00")</f>
        <v>3069401</v>
      </c>
      <c r="F88" s="26" t="n">
        <v>72</v>
      </c>
      <c r="G88" s="28" t="str">
        <f aca="false">VLOOKUP(C88,[4]DanhMuc_31_03_2012!B$7:C$173,2,0)</f>
        <v>Xã Vĩnh Phú</v>
      </c>
      <c r="H88" s="28" t="str">
        <f aca="false">VLOOKUP(VALUE(E88),Danhmuc_31_3_2012!$D$6:$E$894,2,0)</f>
        <v>Ấp Trung Phú 1</v>
      </c>
      <c r="I88" s="25" t="n">
        <v>17</v>
      </c>
      <c r="J88" s="29" t="s">
        <v>143</v>
      </c>
      <c r="K88" s="30"/>
      <c r="L88" s="25"/>
      <c r="M88" s="31" t="s">
        <v>41</v>
      </c>
      <c r="N88" s="30" t="s">
        <v>41</v>
      </c>
      <c r="O88" s="32" t="n">
        <v>2000</v>
      </c>
      <c r="P88" s="33" t="n">
        <v>6</v>
      </c>
      <c r="Q88" s="33" t="n">
        <v>6</v>
      </c>
      <c r="R88" s="33" t="n">
        <v>2</v>
      </c>
      <c r="S88" s="33" t="n">
        <v>2</v>
      </c>
      <c r="T88" s="34" t="n">
        <v>0</v>
      </c>
      <c r="U88" s="34" t="n">
        <v>0</v>
      </c>
      <c r="V88" s="35"/>
    </row>
    <row r="89" customFormat="false" ht="13.2" hidden="false" customHeight="false" outlineLevel="0" collapsed="false">
      <c r="A89" s="25" t="n">
        <v>894</v>
      </c>
      <c r="B89" s="26" t="str">
        <f aca="false">VLOOKUP(A89,'[4]Danh muc huyen'!B$8:C$18,2,0)</f>
        <v>Huyện Thoại Sơn </v>
      </c>
      <c r="C89" s="27" t="n">
        <v>30694</v>
      </c>
      <c r="D89" s="27" t="n">
        <v>1</v>
      </c>
      <c r="E89" s="26" t="str">
        <f aca="false">TEXT(C89,"00000")&amp;TEXT(D89,"00")</f>
        <v>3069401</v>
      </c>
      <c r="F89" s="26" t="n">
        <v>73</v>
      </c>
      <c r="G89" s="28" t="str">
        <f aca="false">VLOOKUP(C89,[4]DanhMuc_31_03_2012!B$7:C$173,2,0)</f>
        <v>Xã Vĩnh Phú</v>
      </c>
      <c r="H89" s="28" t="str">
        <f aca="false">VLOOKUP(VALUE(E89),Danhmuc_31_3_2012!$D$6:$E$894,2,0)</f>
        <v>Ấp Trung Phú 1</v>
      </c>
      <c r="I89" s="25" t="n">
        <v>18</v>
      </c>
      <c r="J89" s="29" t="s">
        <v>144</v>
      </c>
      <c r="K89" s="30"/>
      <c r="L89" s="25"/>
      <c r="M89" s="31" t="s">
        <v>90</v>
      </c>
      <c r="N89" s="30" t="s">
        <v>90</v>
      </c>
      <c r="O89" s="32" t="n">
        <v>1000</v>
      </c>
      <c r="P89" s="33" t="n">
        <v>2.8</v>
      </c>
      <c r="Q89" s="33" t="n">
        <v>2.8</v>
      </c>
      <c r="R89" s="33" t="n">
        <v>2</v>
      </c>
      <c r="S89" s="33" t="n">
        <v>2</v>
      </c>
      <c r="T89" s="34" t="n">
        <v>0</v>
      </c>
      <c r="U89" s="34" t="n">
        <v>0</v>
      </c>
      <c r="V89" s="35"/>
    </row>
    <row r="90" customFormat="false" ht="13.2" hidden="false" customHeight="false" outlineLevel="0" collapsed="false">
      <c r="A90" s="25" t="n">
        <v>894</v>
      </c>
      <c r="B90" s="26" t="str">
        <f aca="false">VLOOKUP(A90,'[4]Danh muc huyen'!B$8:C$18,2,0)</f>
        <v>Huyện Thoại Sơn </v>
      </c>
      <c r="C90" s="27" t="n">
        <v>30694</v>
      </c>
      <c r="D90" s="27" t="n">
        <v>1</v>
      </c>
      <c r="E90" s="26" t="str">
        <f aca="false">TEXT(C90,"00000")&amp;TEXT(D90,"00")</f>
        <v>3069401</v>
      </c>
      <c r="F90" s="26" t="n">
        <v>74</v>
      </c>
      <c r="G90" s="28" t="str">
        <f aca="false">VLOOKUP(C90,[4]DanhMuc_31_03_2012!B$7:C$173,2,0)</f>
        <v>Xã Vĩnh Phú</v>
      </c>
      <c r="H90" s="28" t="str">
        <f aca="false">VLOOKUP(VALUE(E90),Danhmuc_31_3_2012!$D$6:$E$894,2,0)</f>
        <v>Ấp Trung Phú 1</v>
      </c>
      <c r="I90" s="25" t="n">
        <v>19</v>
      </c>
      <c r="J90" s="29" t="s">
        <v>145</v>
      </c>
      <c r="K90" s="30"/>
      <c r="L90" s="25"/>
      <c r="M90" s="31" t="s">
        <v>41</v>
      </c>
      <c r="N90" s="30" t="s">
        <v>41</v>
      </c>
      <c r="O90" s="32" t="n">
        <v>3000</v>
      </c>
      <c r="P90" s="33" t="n">
        <v>8</v>
      </c>
      <c r="Q90" s="33" t="n">
        <v>8</v>
      </c>
      <c r="R90" s="33" t="n">
        <v>2</v>
      </c>
      <c r="S90" s="33" t="n">
        <v>2</v>
      </c>
      <c r="T90" s="34" t="n">
        <v>0</v>
      </c>
      <c r="U90" s="34" t="n">
        <v>0</v>
      </c>
      <c r="V90" s="35"/>
    </row>
    <row r="91" customFormat="false" ht="13.2" hidden="false" customHeight="false" outlineLevel="0" collapsed="false">
      <c r="A91" s="25" t="n">
        <v>894</v>
      </c>
      <c r="B91" s="26" t="str">
        <f aca="false">VLOOKUP(A91,'[4]Danh muc huyen'!B$8:C$18,2,0)</f>
        <v>Huyện Thoại Sơn </v>
      </c>
      <c r="C91" s="27" t="n">
        <v>30694</v>
      </c>
      <c r="D91" s="27" t="n">
        <v>1</v>
      </c>
      <c r="E91" s="26" t="str">
        <f aca="false">TEXT(C91,"00000")&amp;TEXT(D91,"00")</f>
        <v>3069401</v>
      </c>
      <c r="F91" s="26" t="n">
        <v>75</v>
      </c>
      <c r="G91" s="28" t="str">
        <f aca="false">VLOOKUP(C91,[4]DanhMuc_31_03_2012!B$7:C$173,2,0)</f>
        <v>Xã Vĩnh Phú</v>
      </c>
      <c r="H91" s="28" t="str">
        <f aca="false">VLOOKUP(VALUE(E91),Danhmuc_31_3_2012!$D$6:$E$894,2,0)</f>
        <v>Ấp Trung Phú 1</v>
      </c>
      <c r="I91" s="25" t="n">
        <v>20</v>
      </c>
      <c r="J91" s="29" t="s">
        <v>146</v>
      </c>
      <c r="K91" s="30"/>
      <c r="L91" s="25"/>
      <c r="M91" s="31" t="s">
        <v>41</v>
      </c>
      <c r="N91" s="30" t="s">
        <v>41</v>
      </c>
      <c r="O91" s="32" t="n">
        <v>2500</v>
      </c>
      <c r="P91" s="33" t="n">
        <v>8</v>
      </c>
      <c r="Q91" s="33" t="n">
        <v>8</v>
      </c>
      <c r="R91" s="33" t="n">
        <v>3</v>
      </c>
      <c r="S91" s="33" t="n">
        <v>2</v>
      </c>
      <c r="T91" s="34" t="n">
        <v>0</v>
      </c>
      <c r="U91" s="34" t="n">
        <v>0</v>
      </c>
      <c r="V91" s="35"/>
    </row>
    <row r="92" customFormat="false" ht="13.2" hidden="false" customHeight="false" outlineLevel="0" collapsed="false">
      <c r="A92" s="25" t="n">
        <v>894</v>
      </c>
      <c r="B92" s="26" t="str">
        <f aca="false">VLOOKUP(A92,'[4]Danh muc huyen'!B$8:C$18,2,0)</f>
        <v>Huyện Thoại Sơn </v>
      </c>
      <c r="C92" s="27" t="n">
        <v>30694</v>
      </c>
      <c r="D92" s="27" t="n">
        <v>3</v>
      </c>
      <c r="E92" s="26" t="str">
        <f aca="false">TEXT(C92,"00000")&amp;TEXT(D92,"00")</f>
        <v>3069403</v>
      </c>
      <c r="F92" s="26" t="n">
        <v>76</v>
      </c>
      <c r="G92" s="28" t="str">
        <f aca="false">VLOOKUP(C92,[4]DanhMuc_31_03_2012!B$7:C$173,2,0)</f>
        <v>Xã Vĩnh Phú</v>
      </c>
      <c r="H92" s="28" t="str">
        <f aca="false">VLOOKUP(VALUE(E92),Danhmuc_31_3_2012!$D$6:$E$894,2,0)</f>
        <v>Ấp Trung Phú 2</v>
      </c>
      <c r="I92" s="25" t="n">
        <v>1</v>
      </c>
      <c r="J92" s="29" t="s">
        <v>147</v>
      </c>
      <c r="K92" s="30"/>
      <c r="L92" s="25"/>
      <c r="M92" s="31" t="s">
        <v>47</v>
      </c>
      <c r="N92" s="30" t="s">
        <v>47</v>
      </c>
      <c r="O92" s="32" t="n">
        <v>16000</v>
      </c>
      <c r="P92" s="33" t="n">
        <v>5</v>
      </c>
      <c r="Q92" s="33" t="n">
        <v>5</v>
      </c>
      <c r="R92" s="33" t="n">
        <v>4</v>
      </c>
      <c r="S92" s="33" t="n">
        <v>3</v>
      </c>
      <c r="T92" s="34" t="n">
        <v>0</v>
      </c>
      <c r="U92" s="34" t="n">
        <v>0</v>
      </c>
      <c r="V92" s="35"/>
    </row>
    <row r="93" customFormat="false" ht="13.2" hidden="false" customHeight="false" outlineLevel="0" collapsed="false">
      <c r="A93" s="25" t="n">
        <v>894</v>
      </c>
      <c r="B93" s="26" t="str">
        <f aca="false">VLOOKUP(A93,'[4]Danh muc huyen'!B$8:C$18,2,0)</f>
        <v>Huyện Thoại Sơn </v>
      </c>
      <c r="C93" s="27" t="n">
        <v>30694</v>
      </c>
      <c r="D93" s="27" t="n">
        <v>3</v>
      </c>
      <c r="E93" s="26" t="str">
        <f aca="false">TEXT(C93,"00000")&amp;TEXT(D93,"00")</f>
        <v>3069403</v>
      </c>
      <c r="F93" s="26" t="n">
        <v>77</v>
      </c>
      <c r="G93" s="28" t="str">
        <f aca="false">VLOOKUP(C93,[4]DanhMuc_31_03_2012!B$7:C$173,2,0)</f>
        <v>Xã Vĩnh Phú</v>
      </c>
      <c r="H93" s="28" t="str">
        <f aca="false">VLOOKUP(VALUE(E93),Danhmuc_31_3_2012!$D$6:$E$894,2,0)</f>
        <v>Ấp Trung Phú 2</v>
      </c>
      <c r="I93" s="25" t="n">
        <v>2</v>
      </c>
      <c r="J93" s="29" t="s">
        <v>148</v>
      </c>
      <c r="K93" s="30"/>
      <c r="L93" s="25"/>
      <c r="M93" s="31" t="s">
        <v>90</v>
      </c>
      <c r="N93" s="30" t="s">
        <v>90</v>
      </c>
      <c r="O93" s="32" t="n">
        <v>4000</v>
      </c>
      <c r="P93" s="33" t="n">
        <v>13</v>
      </c>
      <c r="Q93" s="33" t="n">
        <v>13</v>
      </c>
      <c r="R93" s="33" t="n">
        <v>3</v>
      </c>
      <c r="S93" s="33" t="n">
        <v>2</v>
      </c>
      <c r="T93" s="34" t="n">
        <v>0</v>
      </c>
      <c r="U93" s="34" t="n">
        <v>0</v>
      </c>
      <c r="V93" s="35"/>
    </row>
    <row r="94" customFormat="false" ht="13.2" hidden="false" customHeight="false" outlineLevel="0" collapsed="false">
      <c r="A94" s="25" t="n">
        <v>894</v>
      </c>
      <c r="B94" s="26" t="str">
        <f aca="false">VLOOKUP(A94,'[4]Danh muc huyen'!B$8:C$18,2,0)</f>
        <v>Huyện Thoại Sơn </v>
      </c>
      <c r="C94" s="27" t="n">
        <v>30694</v>
      </c>
      <c r="D94" s="27" t="n">
        <v>5</v>
      </c>
      <c r="E94" s="26" t="str">
        <f aca="false">TEXT(C94,"00000")&amp;TEXT(D94,"00")</f>
        <v>3069405</v>
      </c>
      <c r="F94" s="26" t="n">
        <v>78</v>
      </c>
      <c r="G94" s="28" t="str">
        <f aca="false">VLOOKUP(C94,[4]DanhMuc_31_03_2012!B$7:C$173,2,0)</f>
        <v>Xã Vĩnh Phú</v>
      </c>
      <c r="H94" s="28" t="str">
        <f aca="false">VLOOKUP(VALUE(E94),Danhmuc_31_3_2012!$D$6:$E$894,2,0)</f>
        <v>Ấp Trung Phú 3</v>
      </c>
      <c r="I94" s="25" t="n">
        <v>1</v>
      </c>
      <c r="J94" s="29" t="s">
        <v>149</v>
      </c>
      <c r="K94" s="30"/>
      <c r="L94" s="25" t="s">
        <v>150</v>
      </c>
      <c r="M94" s="31" t="s">
        <v>41</v>
      </c>
      <c r="N94" s="30" t="s">
        <v>41</v>
      </c>
      <c r="O94" s="32" t="n">
        <v>2000</v>
      </c>
      <c r="P94" s="33" t="n">
        <v>6.5</v>
      </c>
      <c r="Q94" s="33" t="n">
        <v>6.5</v>
      </c>
      <c r="R94" s="33" t="n">
        <v>4</v>
      </c>
      <c r="S94" s="33" t="n">
        <v>2</v>
      </c>
      <c r="T94" s="34" t="n">
        <v>0</v>
      </c>
      <c r="U94" s="34" t="n">
        <v>0</v>
      </c>
      <c r="V94" s="35"/>
    </row>
    <row r="95" customFormat="false" ht="13.2" hidden="false" customHeight="false" outlineLevel="0" collapsed="false">
      <c r="A95" s="25" t="n">
        <v>894</v>
      </c>
      <c r="B95" s="26" t="str">
        <f aca="false">VLOOKUP(A95,'[4]Danh muc huyen'!B$8:C$18,2,0)</f>
        <v>Huyện Thoại Sơn </v>
      </c>
      <c r="C95" s="27" t="n">
        <v>30694</v>
      </c>
      <c r="D95" s="27" t="n">
        <v>5</v>
      </c>
      <c r="E95" s="26" t="str">
        <f aca="false">TEXT(C95,"00000")&amp;TEXT(D95,"00")</f>
        <v>3069405</v>
      </c>
      <c r="F95" s="26" t="n">
        <v>79</v>
      </c>
      <c r="G95" s="28" t="str">
        <f aca="false">VLOOKUP(C95,[4]DanhMuc_31_03_2012!B$7:C$173,2,0)</f>
        <v>Xã Vĩnh Phú</v>
      </c>
      <c r="H95" s="28" t="str">
        <f aca="false">VLOOKUP(VALUE(E95),Danhmuc_31_3_2012!$D$6:$E$894,2,0)</f>
        <v>Ấp Trung Phú 3</v>
      </c>
      <c r="I95" s="25" t="n">
        <v>2</v>
      </c>
      <c r="J95" s="29" t="s">
        <v>151</v>
      </c>
      <c r="K95" s="30"/>
      <c r="L95" s="25" t="s">
        <v>152</v>
      </c>
      <c r="M95" s="31" t="s">
        <v>63</v>
      </c>
      <c r="N95" s="30" t="s">
        <v>63</v>
      </c>
      <c r="O95" s="32" t="n">
        <v>4800</v>
      </c>
      <c r="P95" s="33" t="n">
        <v>15</v>
      </c>
      <c r="Q95" s="33" t="n">
        <v>15</v>
      </c>
      <c r="R95" s="33" t="n">
        <v>6</v>
      </c>
      <c r="S95" s="33" t="n">
        <v>3</v>
      </c>
      <c r="T95" s="34" t="n">
        <v>0</v>
      </c>
      <c r="U95" s="34" t="n">
        <v>0</v>
      </c>
      <c r="V95" s="35"/>
    </row>
    <row r="96" customFormat="false" ht="13.2" hidden="false" customHeight="false" outlineLevel="0" collapsed="false">
      <c r="A96" s="25" t="n">
        <v>894</v>
      </c>
      <c r="B96" s="26" t="str">
        <f aca="false">VLOOKUP(A96,'[4]Danh muc huyen'!B$8:C$18,2,0)</f>
        <v>Huyện Thoại Sơn </v>
      </c>
      <c r="C96" s="27" t="n">
        <v>30694</v>
      </c>
      <c r="D96" s="27" t="n">
        <v>5</v>
      </c>
      <c r="E96" s="26" t="str">
        <f aca="false">TEXT(C96,"00000")&amp;TEXT(D96,"00")</f>
        <v>3069405</v>
      </c>
      <c r="F96" s="26" t="n">
        <v>80</v>
      </c>
      <c r="G96" s="28" t="str">
        <f aca="false">VLOOKUP(C96,[4]DanhMuc_31_03_2012!B$7:C$173,2,0)</f>
        <v>Xã Vĩnh Phú</v>
      </c>
      <c r="H96" s="28" t="str">
        <f aca="false">VLOOKUP(VALUE(E96),Danhmuc_31_3_2012!$D$6:$E$894,2,0)</f>
        <v>Ấp Trung Phú 3</v>
      </c>
      <c r="I96" s="25" t="n">
        <v>3</v>
      </c>
      <c r="J96" s="29" t="s">
        <v>153</v>
      </c>
      <c r="K96" s="30"/>
      <c r="L96" s="25"/>
      <c r="M96" s="31" t="s">
        <v>90</v>
      </c>
      <c r="N96" s="30" t="s">
        <v>90</v>
      </c>
      <c r="O96" s="32" t="n">
        <v>500</v>
      </c>
      <c r="P96" s="33" t="n">
        <v>1.2</v>
      </c>
      <c r="Q96" s="33" t="n">
        <v>1.2</v>
      </c>
      <c r="R96" s="33" t="n">
        <v>2</v>
      </c>
      <c r="S96" s="33" t="n">
        <v>2</v>
      </c>
      <c r="T96" s="34" t="n">
        <v>0</v>
      </c>
      <c r="U96" s="34" t="n">
        <v>0</v>
      </c>
      <c r="V96" s="35"/>
    </row>
    <row r="97" customFormat="false" ht="13.2" hidden="false" customHeight="false" outlineLevel="0" collapsed="false">
      <c r="A97" s="25" t="n">
        <v>894</v>
      </c>
      <c r="B97" s="26" t="str">
        <f aca="false">VLOOKUP(A97,'[4]Danh muc huyen'!B$8:C$18,2,0)</f>
        <v>Huyện Thoại Sơn </v>
      </c>
      <c r="C97" s="27" t="n">
        <v>30694</v>
      </c>
      <c r="D97" s="27" t="n">
        <v>5</v>
      </c>
      <c r="E97" s="26" t="str">
        <f aca="false">TEXT(C97,"00000")&amp;TEXT(D97,"00")</f>
        <v>3069405</v>
      </c>
      <c r="F97" s="26" t="n">
        <v>81</v>
      </c>
      <c r="G97" s="28" t="str">
        <f aca="false">VLOOKUP(C97,[4]DanhMuc_31_03_2012!B$7:C$173,2,0)</f>
        <v>Xã Vĩnh Phú</v>
      </c>
      <c r="H97" s="28" t="str">
        <f aca="false">VLOOKUP(VALUE(E97),Danhmuc_31_3_2012!$D$6:$E$894,2,0)</f>
        <v>Ấp Trung Phú 3</v>
      </c>
      <c r="I97" s="25" t="n">
        <v>4</v>
      </c>
      <c r="J97" s="29" t="s">
        <v>154</v>
      </c>
      <c r="K97" s="30"/>
      <c r="L97" s="25" t="s">
        <v>155</v>
      </c>
      <c r="M97" s="31" t="s">
        <v>63</v>
      </c>
      <c r="N97" s="30" t="s">
        <v>63</v>
      </c>
      <c r="O97" s="32" t="n">
        <v>10000</v>
      </c>
      <c r="P97" s="33" t="n">
        <v>30</v>
      </c>
      <c r="Q97" s="33" t="n">
        <v>30</v>
      </c>
      <c r="R97" s="33" t="n">
        <v>6</v>
      </c>
      <c r="S97" s="33" t="n">
        <v>3</v>
      </c>
      <c r="T97" s="34" t="n">
        <v>0</v>
      </c>
      <c r="U97" s="34" t="n">
        <v>0</v>
      </c>
      <c r="V97" s="35"/>
    </row>
    <row r="98" customFormat="false" ht="13.2" hidden="false" customHeight="false" outlineLevel="0" collapsed="false">
      <c r="A98" s="25" t="n">
        <v>894</v>
      </c>
      <c r="B98" s="26" t="str">
        <f aca="false">VLOOKUP(A98,'[4]Danh muc huyen'!B$8:C$18,2,0)</f>
        <v>Huyện Thoại Sơn </v>
      </c>
      <c r="C98" s="27" t="n">
        <v>30694</v>
      </c>
      <c r="D98" s="27" t="n">
        <v>5</v>
      </c>
      <c r="E98" s="26" t="str">
        <f aca="false">TEXT(C98,"00000")&amp;TEXT(D98,"00")</f>
        <v>3069405</v>
      </c>
      <c r="F98" s="26" t="n">
        <v>82</v>
      </c>
      <c r="G98" s="28" t="str">
        <f aca="false">VLOOKUP(C98,[4]DanhMuc_31_03_2012!B$7:C$173,2,0)</f>
        <v>Xã Vĩnh Phú</v>
      </c>
      <c r="H98" s="28" t="str">
        <f aca="false">VLOOKUP(VALUE(E98),Danhmuc_31_3_2012!$D$6:$E$894,2,0)</f>
        <v>Ấp Trung Phú 3</v>
      </c>
      <c r="I98" s="25" t="n">
        <v>5</v>
      </c>
      <c r="J98" s="29" t="s">
        <v>156</v>
      </c>
      <c r="K98" s="30"/>
      <c r="L98" s="25"/>
      <c r="M98" s="31" t="s">
        <v>41</v>
      </c>
      <c r="N98" s="30" t="s">
        <v>41</v>
      </c>
      <c r="O98" s="32" t="n">
        <v>8000</v>
      </c>
      <c r="P98" s="33" t="n">
        <v>25</v>
      </c>
      <c r="Q98" s="33" t="n">
        <v>25</v>
      </c>
      <c r="R98" s="33" t="n">
        <v>4</v>
      </c>
      <c r="S98" s="33" t="n">
        <v>2</v>
      </c>
      <c r="T98" s="34" t="n">
        <v>0</v>
      </c>
      <c r="U98" s="34" t="n">
        <v>0</v>
      </c>
      <c r="V98" s="35"/>
    </row>
    <row r="99" customFormat="false" ht="13.2" hidden="false" customHeight="false" outlineLevel="0" collapsed="false">
      <c r="A99" s="25" t="n">
        <v>894</v>
      </c>
      <c r="B99" s="26" t="str">
        <f aca="false">VLOOKUP(A99,'[4]Danh muc huyen'!B$8:C$18,2,0)</f>
        <v>Huyện Thoại Sơn </v>
      </c>
      <c r="C99" s="27" t="n">
        <v>30694</v>
      </c>
      <c r="D99" s="27" t="n">
        <v>5</v>
      </c>
      <c r="E99" s="26" t="str">
        <f aca="false">TEXT(C99,"00000")&amp;TEXT(D99,"00")</f>
        <v>3069405</v>
      </c>
      <c r="F99" s="26" t="n">
        <v>83</v>
      </c>
      <c r="G99" s="28" t="str">
        <f aca="false">VLOOKUP(C99,[4]DanhMuc_31_03_2012!B$7:C$173,2,0)</f>
        <v>Xã Vĩnh Phú</v>
      </c>
      <c r="H99" s="28" t="str">
        <f aca="false">VLOOKUP(VALUE(E99),Danhmuc_31_3_2012!$D$6:$E$894,2,0)</f>
        <v>Ấp Trung Phú 3</v>
      </c>
      <c r="I99" s="25" t="n">
        <v>6</v>
      </c>
      <c r="J99" s="29" t="s">
        <v>157</v>
      </c>
      <c r="K99" s="30"/>
      <c r="L99" s="25"/>
      <c r="M99" s="31" t="s">
        <v>47</v>
      </c>
      <c r="N99" s="30" t="s">
        <v>47</v>
      </c>
      <c r="O99" s="32" t="n">
        <v>10000</v>
      </c>
      <c r="P99" s="33" t="n">
        <v>8</v>
      </c>
      <c r="Q99" s="33" t="n">
        <v>8</v>
      </c>
      <c r="R99" s="33" t="n">
        <v>4</v>
      </c>
      <c r="S99" s="33" t="n">
        <v>2</v>
      </c>
      <c r="T99" s="34" t="n">
        <v>0</v>
      </c>
      <c r="U99" s="34" t="n">
        <v>0</v>
      </c>
      <c r="V99" s="35"/>
    </row>
    <row r="100" customFormat="false" ht="13.2" hidden="false" customHeight="false" outlineLevel="0" collapsed="false">
      <c r="A100" s="25" t="n">
        <v>894</v>
      </c>
      <c r="B100" s="26" t="str">
        <f aca="false">VLOOKUP(A100,'[4]Danh muc huyen'!B$8:C$18,2,0)</f>
        <v>Huyện Thoại Sơn </v>
      </c>
      <c r="C100" s="27" t="n">
        <v>30694</v>
      </c>
      <c r="D100" s="27" t="n">
        <v>7</v>
      </c>
      <c r="E100" s="26" t="str">
        <f aca="false">TEXT(C100,"00000")&amp;TEXT(D100,"00")</f>
        <v>3069407</v>
      </c>
      <c r="F100" s="26" t="n">
        <v>84</v>
      </c>
      <c r="G100" s="28" t="str">
        <f aca="false">VLOOKUP(C100,[4]DanhMuc_31_03_2012!B$7:C$173,2,0)</f>
        <v>Xã Vĩnh Phú</v>
      </c>
      <c r="H100" s="28" t="str">
        <f aca="false">VLOOKUP(VALUE(E100),Danhmuc_31_3_2012!$D$6:$E$894,2,0)</f>
        <v>Ấp Trung Phú 4</v>
      </c>
      <c r="I100" s="25" t="n">
        <v>1</v>
      </c>
      <c r="J100" s="29" t="s">
        <v>158</v>
      </c>
      <c r="K100" s="30"/>
      <c r="L100" s="25"/>
      <c r="M100" s="31" t="s">
        <v>41</v>
      </c>
      <c r="N100" s="30" t="s">
        <v>41</v>
      </c>
      <c r="O100" s="32" t="n">
        <v>4000</v>
      </c>
      <c r="P100" s="33" t="n">
        <v>12</v>
      </c>
      <c r="Q100" s="33" t="n">
        <v>12</v>
      </c>
      <c r="R100" s="33" t="n">
        <v>2</v>
      </c>
      <c r="S100" s="33" t="n">
        <v>2</v>
      </c>
      <c r="T100" s="34" t="n">
        <v>0</v>
      </c>
      <c r="U100" s="34" t="n">
        <v>0</v>
      </c>
      <c r="V100" s="35"/>
    </row>
    <row r="101" customFormat="false" ht="13.2" hidden="false" customHeight="false" outlineLevel="0" collapsed="false">
      <c r="A101" s="25" t="n">
        <v>894</v>
      </c>
      <c r="B101" s="26" t="str">
        <f aca="false">VLOOKUP(A101,'[4]Danh muc huyen'!B$8:C$18,2,0)</f>
        <v>Huyện Thoại Sơn </v>
      </c>
      <c r="C101" s="27" t="n">
        <v>30694</v>
      </c>
      <c r="D101" s="27" t="n">
        <v>7</v>
      </c>
      <c r="E101" s="26" t="str">
        <f aca="false">TEXT(C101,"00000")&amp;TEXT(D101,"00")</f>
        <v>3069407</v>
      </c>
      <c r="F101" s="26" t="n">
        <v>85</v>
      </c>
      <c r="G101" s="28" t="str">
        <f aca="false">VLOOKUP(C101,[4]DanhMuc_31_03_2012!B$7:C$173,2,0)</f>
        <v>Xã Vĩnh Phú</v>
      </c>
      <c r="H101" s="28" t="str">
        <f aca="false">VLOOKUP(VALUE(E101),Danhmuc_31_3_2012!$D$6:$E$894,2,0)</f>
        <v>Ấp Trung Phú 4</v>
      </c>
      <c r="I101" s="25" t="n">
        <v>2</v>
      </c>
      <c r="J101" s="29" t="s">
        <v>159</v>
      </c>
      <c r="K101" s="30"/>
      <c r="L101" s="25"/>
      <c r="M101" s="31" t="s">
        <v>160</v>
      </c>
      <c r="N101" s="30" t="s">
        <v>160</v>
      </c>
      <c r="O101" s="32" t="n">
        <v>500</v>
      </c>
      <c r="P101" s="33" t="n">
        <v>0.3</v>
      </c>
      <c r="Q101" s="33" t="n">
        <v>0.3</v>
      </c>
      <c r="R101" s="33" t="n">
        <v>2</v>
      </c>
      <c r="S101" s="33" t="n">
        <v>2</v>
      </c>
      <c r="T101" s="34" t="n">
        <v>0</v>
      </c>
      <c r="U101" s="34" t="n">
        <v>0</v>
      </c>
      <c r="V101" s="35"/>
    </row>
    <row r="102" customFormat="false" ht="13.2" hidden="false" customHeight="false" outlineLevel="0" collapsed="false">
      <c r="A102" s="25" t="n">
        <v>894</v>
      </c>
      <c r="B102" s="26" t="str">
        <f aca="false">VLOOKUP(A102,'[4]Danh muc huyen'!B$8:C$18,2,0)</f>
        <v>Huyện Thoại Sơn </v>
      </c>
      <c r="C102" s="27" t="n">
        <v>30694</v>
      </c>
      <c r="D102" s="27" t="n">
        <v>7</v>
      </c>
      <c r="E102" s="26" t="str">
        <f aca="false">TEXT(C102,"00000")&amp;TEXT(D102,"00")</f>
        <v>3069407</v>
      </c>
      <c r="F102" s="26" t="n">
        <v>86</v>
      </c>
      <c r="G102" s="28" t="str">
        <f aca="false">VLOOKUP(C102,[4]DanhMuc_31_03_2012!B$7:C$173,2,0)</f>
        <v>Xã Vĩnh Phú</v>
      </c>
      <c r="H102" s="28" t="str">
        <f aca="false">VLOOKUP(VALUE(E102),Danhmuc_31_3_2012!$D$6:$E$894,2,0)</f>
        <v>Ấp Trung Phú 4</v>
      </c>
      <c r="I102" s="25" t="n">
        <v>3</v>
      </c>
      <c r="J102" s="29" t="s">
        <v>161</v>
      </c>
      <c r="K102" s="30"/>
      <c r="L102" s="25"/>
      <c r="M102" s="31" t="s">
        <v>160</v>
      </c>
      <c r="N102" s="30" t="s">
        <v>160</v>
      </c>
      <c r="O102" s="32" t="n">
        <v>2000</v>
      </c>
      <c r="P102" s="33" t="n">
        <v>1</v>
      </c>
      <c r="Q102" s="33" t="n">
        <v>1</v>
      </c>
      <c r="R102" s="33" t="n">
        <v>4</v>
      </c>
      <c r="S102" s="33" t="n">
        <v>3</v>
      </c>
      <c r="T102" s="34" t="n">
        <v>0</v>
      </c>
      <c r="U102" s="34" t="n">
        <v>0</v>
      </c>
      <c r="V102" s="35"/>
    </row>
    <row r="103" customFormat="false" ht="13.2" hidden="false" customHeight="false" outlineLevel="0" collapsed="false">
      <c r="A103" s="25" t="n">
        <v>894</v>
      </c>
      <c r="B103" s="26" t="str">
        <f aca="false">VLOOKUP(A103,'[4]Danh muc huyen'!B$8:C$18,2,0)</f>
        <v>Huyện Thoại Sơn </v>
      </c>
      <c r="C103" s="27" t="n">
        <v>30694</v>
      </c>
      <c r="D103" s="27" t="n">
        <v>9</v>
      </c>
      <c r="E103" s="26" t="str">
        <f aca="false">TEXT(C103,"00000")&amp;TEXT(D103,"00")</f>
        <v>3069409</v>
      </c>
      <c r="F103" s="26" t="n">
        <v>87</v>
      </c>
      <c r="G103" s="28" t="str">
        <f aca="false">VLOOKUP(C103,[4]DanhMuc_31_03_2012!B$7:C$173,2,0)</f>
        <v>Xã Vĩnh Phú</v>
      </c>
      <c r="H103" s="28" t="str">
        <f aca="false">VLOOKUP(VALUE(E103),Danhmuc_31_3_2012!$D$6:$E$894,2,0)</f>
        <v>Ấp Trung Phú 5</v>
      </c>
      <c r="I103" s="25" t="n">
        <v>1</v>
      </c>
      <c r="J103" s="29" t="s">
        <v>162</v>
      </c>
      <c r="K103" s="30"/>
      <c r="L103" s="25"/>
      <c r="M103" s="31" t="s">
        <v>41</v>
      </c>
      <c r="N103" s="30" t="s">
        <v>41</v>
      </c>
      <c r="O103" s="32" t="n">
        <v>3000</v>
      </c>
      <c r="P103" s="33" t="n">
        <v>8.5</v>
      </c>
      <c r="Q103" s="33" t="n">
        <v>8.5</v>
      </c>
      <c r="R103" s="33" t="n">
        <v>3</v>
      </c>
      <c r="S103" s="33" t="n">
        <v>2</v>
      </c>
      <c r="T103" s="34" t="n">
        <v>0</v>
      </c>
      <c r="U103" s="34" t="n">
        <v>0</v>
      </c>
      <c r="V103" s="35"/>
    </row>
    <row r="104" customFormat="false" ht="13.2" hidden="false" customHeight="false" outlineLevel="0" collapsed="false">
      <c r="A104" s="25" t="n">
        <v>894</v>
      </c>
      <c r="B104" s="26" t="str">
        <f aca="false">VLOOKUP(A104,'[4]Danh muc huyen'!B$8:C$18,2,0)</f>
        <v>Huyện Thoại Sơn </v>
      </c>
      <c r="C104" s="27" t="n">
        <v>30694</v>
      </c>
      <c r="D104" s="27" t="n">
        <v>11</v>
      </c>
      <c r="E104" s="26" t="str">
        <f aca="false">TEXT(C104,"00000")&amp;TEXT(D104,"00")</f>
        <v>3069411</v>
      </c>
      <c r="F104" s="26" t="n">
        <v>88</v>
      </c>
      <c r="G104" s="28" t="str">
        <f aca="false">VLOOKUP(C104,[4]DanhMuc_31_03_2012!B$7:C$173,2,0)</f>
        <v>Xã Vĩnh Phú</v>
      </c>
      <c r="H104" s="28" t="str">
        <f aca="false">VLOOKUP(VALUE(E104),Danhmuc_31_3_2012!$D$6:$E$894,2,0)</f>
        <v>Ấp Trung Phú 6</v>
      </c>
      <c r="I104" s="25" t="n">
        <v>1</v>
      </c>
      <c r="J104" s="29" t="s">
        <v>163</v>
      </c>
      <c r="K104" s="30"/>
      <c r="L104" s="25"/>
      <c r="M104" s="31" t="s">
        <v>98</v>
      </c>
      <c r="N104" s="30" t="s">
        <v>98</v>
      </c>
      <c r="O104" s="32" t="n">
        <v>6000</v>
      </c>
      <c r="P104" s="33" t="n">
        <v>12</v>
      </c>
      <c r="Q104" s="33" t="n">
        <v>0</v>
      </c>
      <c r="R104" s="33" t="n">
        <v>6</v>
      </c>
      <c r="S104" s="33" t="n">
        <v>0</v>
      </c>
      <c r="T104" s="34" t="n">
        <v>0</v>
      </c>
      <c r="U104" s="34" t="n">
        <v>0</v>
      </c>
      <c r="V104" s="35"/>
    </row>
    <row r="105" customFormat="false" ht="13.2" hidden="false" customHeight="false" outlineLevel="0" collapsed="false">
      <c r="A105" s="25" t="n">
        <v>894</v>
      </c>
      <c r="B105" s="26" t="str">
        <f aca="false">VLOOKUP(A105,'[4]Danh muc huyen'!B$8:C$18,2,0)</f>
        <v>Huyện Thoại Sơn </v>
      </c>
      <c r="C105" s="27" t="n">
        <v>30697</v>
      </c>
      <c r="D105" s="27" t="n">
        <v>1</v>
      </c>
      <c r="E105" s="26" t="str">
        <f aca="false">TEXT(C105,"00000")&amp;TEXT(D105,"00")</f>
        <v>3069701</v>
      </c>
      <c r="F105" s="26" t="n">
        <v>89</v>
      </c>
      <c r="G105" s="28" t="str">
        <f aca="false">VLOOKUP(C105,[4]DanhMuc_31_03_2012!B$7:C$173,2,0)</f>
        <v>Xã Vĩnh Trạch</v>
      </c>
      <c r="H105" s="28" t="str">
        <f aca="false">VLOOKUP(VALUE(E105),Danhmuc_31_3_2012!$D$6:$E$894,2,0)</f>
        <v>Ấp Vĩnh Trung</v>
      </c>
      <c r="I105" s="25" t="n">
        <v>1</v>
      </c>
      <c r="J105" s="29" t="s">
        <v>164</v>
      </c>
      <c r="K105" s="30"/>
      <c r="L105" s="25" t="s">
        <v>165</v>
      </c>
      <c r="M105" s="31" t="s">
        <v>166</v>
      </c>
      <c r="N105" s="30" t="s">
        <v>166</v>
      </c>
      <c r="O105" s="32" t="n">
        <v>2500</v>
      </c>
      <c r="P105" s="33" t="n">
        <v>5</v>
      </c>
      <c r="Q105" s="33" t="n">
        <v>5</v>
      </c>
      <c r="R105" s="33" t="n">
        <v>2</v>
      </c>
      <c r="S105" s="33" t="n">
        <v>2</v>
      </c>
      <c r="T105" s="34" t="n">
        <v>0</v>
      </c>
      <c r="U105" s="34" t="n">
        <v>0</v>
      </c>
      <c r="V105" s="35"/>
    </row>
    <row r="106" customFormat="false" ht="13.2" hidden="false" customHeight="false" outlineLevel="0" collapsed="false">
      <c r="A106" s="25" t="n">
        <v>894</v>
      </c>
      <c r="B106" s="26" t="str">
        <f aca="false">VLOOKUP(A106,'[4]Danh muc huyen'!B$8:C$18,2,0)</f>
        <v>Huyện Thoại Sơn </v>
      </c>
      <c r="C106" s="27" t="n">
        <v>30697</v>
      </c>
      <c r="D106" s="27" t="n">
        <v>1</v>
      </c>
      <c r="E106" s="26" t="str">
        <f aca="false">TEXT(C106,"00000")&amp;TEXT(D106,"00")</f>
        <v>3069701</v>
      </c>
      <c r="F106" s="26" t="n">
        <v>90</v>
      </c>
      <c r="G106" s="28" t="str">
        <f aca="false">VLOOKUP(C106,[4]DanhMuc_31_03_2012!B$7:C$173,2,0)</f>
        <v>Xã Vĩnh Trạch</v>
      </c>
      <c r="H106" s="28" t="str">
        <f aca="false">VLOOKUP(VALUE(E106),Danhmuc_31_3_2012!$D$6:$E$894,2,0)</f>
        <v>Ấp Vĩnh Trung</v>
      </c>
      <c r="I106" s="25" t="n">
        <v>2</v>
      </c>
      <c r="J106" s="29" t="s">
        <v>167</v>
      </c>
      <c r="K106" s="30"/>
      <c r="L106" s="25" t="s">
        <v>168</v>
      </c>
      <c r="M106" s="31" t="s">
        <v>166</v>
      </c>
      <c r="N106" s="30" t="s">
        <v>166</v>
      </c>
      <c r="O106" s="32" t="n">
        <v>2500</v>
      </c>
      <c r="P106" s="33" t="n">
        <v>11.3</v>
      </c>
      <c r="Q106" s="33" t="n">
        <v>11.3</v>
      </c>
      <c r="R106" s="33" t="n">
        <v>2</v>
      </c>
      <c r="S106" s="33" t="n">
        <v>2</v>
      </c>
      <c r="T106" s="34" t="n">
        <v>0</v>
      </c>
      <c r="U106" s="34" t="n">
        <v>0</v>
      </c>
      <c r="V106" s="35"/>
    </row>
    <row r="107" customFormat="false" ht="13.2" hidden="false" customHeight="false" outlineLevel="0" collapsed="false">
      <c r="A107" s="25" t="n">
        <v>894</v>
      </c>
      <c r="B107" s="26" t="str">
        <f aca="false">VLOOKUP(A107,'[4]Danh muc huyen'!B$8:C$18,2,0)</f>
        <v>Huyện Thoại Sơn </v>
      </c>
      <c r="C107" s="27" t="n">
        <v>30697</v>
      </c>
      <c r="D107" s="27" t="n">
        <v>1</v>
      </c>
      <c r="E107" s="26" t="str">
        <f aca="false">TEXT(C107,"00000")&amp;TEXT(D107,"00")</f>
        <v>3069701</v>
      </c>
      <c r="F107" s="26" t="n">
        <v>91</v>
      </c>
      <c r="G107" s="28" t="str">
        <f aca="false">VLOOKUP(C107,[4]DanhMuc_31_03_2012!B$7:C$173,2,0)</f>
        <v>Xã Vĩnh Trạch</v>
      </c>
      <c r="H107" s="28" t="str">
        <f aca="false">VLOOKUP(VALUE(E107),Danhmuc_31_3_2012!$D$6:$E$894,2,0)</f>
        <v>Ấp Vĩnh Trung</v>
      </c>
      <c r="I107" s="25" t="n">
        <v>3</v>
      </c>
      <c r="J107" s="29" t="s">
        <v>169</v>
      </c>
      <c r="K107" s="30"/>
      <c r="L107" s="25"/>
      <c r="M107" s="31" t="s">
        <v>47</v>
      </c>
      <c r="N107" s="30" t="s">
        <v>47</v>
      </c>
      <c r="O107" s="32" t="n">
        <v>3000</v>
      </c>
      <c r="P107" s="33" t="n">
        <v>2.7</v>
      </c>
      <c r="Q107" s="33" t="n">
        <v>2.7</v>
      </c>
      <c r="R107" s="33" t="n">
        <v>3</v>
      </c>
      <c r="S107" s="33" t="n">
        <v>3</v>
      </c>
      <c r="T107" s="34" t="n">
        <v>0</v>
      </c>
      <c r="U107" s="34" t="n">
        <v>0</v>
      </c>
      <c r="V107" s="35"/>
    </row>
    <row r="108" customFormat="false" ht="13.2" hidden="false" customHeight="false" outlineLevel="0" collapsed="false">
      <c r="A108" s="25" t="n">
        <v>894</v>
      </c>
      <c r="B108" s="26" t="str">
        <f aca="false">VLOOKUP(A108,'[4]Danh muc huyen'!B$8:C$18,2,0)</f>
        <v>Huyện Thoại Sơn </v>
      </c>
      <c r="C108" s="27" t="n">
        <v>30697</v>
      </c>
      <c r="D108" s="27" t="n">
        <v>1</v>
      </c>
      <c r="E108" s="26" t="str">
        <f aca="false">TEXT(C108,"00000")&amp;TEXT(D108,"00")</f>
        <v>3069701</v>
      </c>
      <c r="F108" s="26" t="n">
        <v>92</v>
      </c>
      <c r="G108" s="28" t="str">
        <f aca="false">VLOOKUP(C108,[4]DanhMuc_31_03_2012!B$7:C$173,2,0)</f>
        <v>Xã Vĩnh Trạch</v>
      </c>
      <c r="H108" s="28" t="str">
        <f aca="false">VLOOKUP(VALUE(E108),Danhmuc_31_3_2012!$D$6:$E$894,2,0)</f>
        <v>Ấp Vĩnh Trung</v>
      </c>
      <c r="I108" s="25" t="n">
        <v>4</v>
      </c>
      <c r="J108" s="29" t="s">
        <v>170</v>
      </c>
      <c r="K108" s="30"/>
      <c r="L108" s="25" t="s">
        <v>171</v>
      </c>
      <c r="M108" s="31" t="s">
        <v>41</v>
      </c>
      <c r="N108" s="30" t="s">
        <v>41</v>
      </c>
      <c r="O108" s="32" t="n">
        <v>10000</v>
      </c>
      <c r="P108" s="33" t="n">
        <v>135</v>
      </c>
      <c r="Q108" s="33" t="n">
        <v>135</v>
      </c>
      <c r="R108" s="33" t="n">
        <v>3</v>
      </c>
      <c r="S108" s="33" t="n">
        <v>3</v>
      </c>
      <c r="T108" s="34" t="n">
        <v>0</v>
      </c>
      <c r="U108" s="34" t="n">
        <v>0</v>
      </c>
      <c r="V108" s="35"/>
    </row>
    <row r="109" customFormat="false" ht="13.2" hidden="false" customHeight="false" outlineLevel="0" collapsed="false">
      <c r="A109" s="25" t="n">
        <v>894</v>
      </c>
      <c r="B109" s="26" t="str">
        <f aca="false">VLOOKUP(A109,'[4]Danh muc huyen'!B$8:C$18,2,0)</f>
        <v>Huyện Thoại Sơn </v>
      </c>
      <c r="C109" s="27" t="n">
        <v>30697</v>
      </c>
      <c r="D109" s="27" t="n">
        <v>1</v>
      </c>
      <c r="E109" s="26" t="str">
        <f aca="false">TEXT(C109,"00000")&amp;TEXT(D109,"00")</f>
        <v>3069701</v>
      </c>
      <c r="F109" s="26" t="n">
        <v>93</v>
      </c>
      <c r="G109" s="28" t="str">
        <f aca="false">VLOOKUP(C109,[4]DanhMuc_31_03_2012!B$7:C$173,2,0)</f>
        <v>Xã Vĩnh Trạch</v>
      </c>
      <c r="H109" s="28" t="str">
        <f aca="false">VLOOKUP(VALUE(E109),Danhmuc_31_3_2012!$D$6:$E$894,2,0)</f>
        <v>Ấp Vĩnh Trung</v>
      </c>
      <c r="I109" s="25" t="n">
        <v>5</v>
      </c>
      <c r="J109" s="29" t="s">
        <v>170</v>
      </c>
      <c r="K109" s="30"/>
      <c r="L109" s="25"/>
      <c r="M109" s="31" t="s">
        <v>172</v>
      </c>
      <c r="N109" s="30" t="s">
        <v>172</v>
      </c>
      <c r="O109" s="32" t="n">
        <v>1000</v>
      </c>
      <c r="P109" s="33" t="n">
        <v>0.98</v>
      </c>
      <c r="Q109" s="33" t="n">
        <v>0.98</v>
      </c>
      <c r="R109" s="33" t="n">
        <v>1</v>
      </c>
      <c r="S109" s="33" t="n">
        <v>1</v>
      </c>
      <c r="T109" s="34" t="n">
        <v>0</v>
      </c>
      <c r="U109" s="34" t="n">
        <v>0</v>
      </c>
      <c r="V109" s="35"/>
    </row>
    <row r="110" customFormat="false" ht="13.2" hidden="false" customHeight="false" outlineLevel="0" collapsed="false">
      <c r="A110" s="25" t="n">
        <v>894</v>
      </c>
      <c r="B110" s="26" t="str">
        <f aca="false">VLOOKUP(A110,'[4]Danh muc huyen'!B$8:C$18,2,0)</f>
        <v>Huyện Thoại Sơn </v>
      </c>
      <c r="C110" s="27" t="n">
        <v>30697</v>
      </c>
      <c r="D110" s="27" t="n">
        <v>1</v>
      </c>
      <c r="E110" s="26" t="str">
        <f aca="false">TEXT(C110,"00000")&amp;TEXT(D110,"00")</f>
        <v>3069701</v>
      </c>
      <c r="F110" s="26" t="n">
        <v>94</v>
      </c>
      <c r="G110" s="28" t="str">
        <f aca="false">VLOOKUP(C110,[4]DanhMuc_31_03_2012!B$7:C$173,2,0)</f>
        <v>Xã Vĩnh Trạch</v>
      </c>
      <c r="H110" s="28" t="str">
        <f aca="false">VLOOKUP(VALUE(E110),Danhmuc_31_3_2012!$D$6:$E$894,2,0)</f>
        <v>Ấp Vĩnh Trung</v>
      </c>
      <c r="I110" s="25" t="n">
        <v>6</v>
      </c>
      <c r="J110" s="29" t="s">
        <v>173</v>
      </c>
      <c r="K110" s="30"/>
      <c r="L110" s="25" t="s">
        <v>174</v>
      </c>
      <c r="M110" s="31" t="s">
        <v>166</v>
      </c>
      <c r="N110" s="30" t="s">
        <v>166</v>
      </c>
      <c r="O110" s="32" t="n">
        <v>2000</v>
      </c>
      <c r="P110" s="33" t="n">
        <v>2.5</v>
      </c>
      <c r="Q110" s="33" t="n">
        <v>2.5</v>
      </c>
      <c r="R110" s="33" t="n">
        <v>2</v>
      </c>
      <c r="S110" s="33" t="n">
        <v>2</v>
      </c>
      <c r="T110" s="34" t="n">
        <v>0</v>
      </c>
      <c r="U110" s="34" t="n">
        <v>0</v>
      </c>
      <c r="V110" s="35"/>
    </row>
    <row r="111" customFormat="false" ht="13.2" hidden="false" customHeight="false" outlineLevel="0" collapsed="false">
      <c r="A111" s="25" t="n">
        <v>894</v>
      </c>
      <c r="B111" s="26" t="str">
        <f aca="false">VLOOKUP(A111,'[4]Danh muc huyen'!B$8:C$18,2,0)</f>
        <v>Huyện Thoại Sơn </v>
      </c>
      <c r="C111" s="27" t="n">
        <v>30697</v>
      </c>
      <c r="D111" s="27" t="n">
        <v>1</v>
      </c>
      <c r="E111" s="26" t="str">
        <f aca="false">TEXT(C111,"00000")&amp;TEXT(D111,"00")</f>
        <v>3069701</v>
      </c>
      <c r="F111" s="26" t="n">
        <v>95</v>
      </c>
      <c r="G111" s="28" t="str">
        <f aca="false">VLOOKUP(C111,[4]DanhMuc_31_03_2012!B$7:C$173,2,0)</f>
        <v>Xã Vĩnh Trạch</v>
      </c>
      <c r="H111" s="28" t="str">
        <f aca="false">VLOOKUP(VALUE(E111),Danhmuc_31_3_2012!$D$6:$E$894,2,0)</f>
        <v>Ấp Vĩnh Trung</v>
      </c>
      <c r="I111" s="25" t="n">
        <v>7</v>
      </c>
      <c r="J111" s="29" t="s">
        <v>175</v>
      </c>
      <c r="K111" s="30"/>
      <c r="L111" s="25"/>
      <c r="M111" s="31" t="s">
        <v>41</v>
      </c>
      <c r="N111" s="30" t="s">
        <v>41</v>
      </c>
      <c r="O111" s="32" t="n">
        <v>5000</v>
      </c>
      <c r="P111" s="33" t="n">
        <v>39</v>
      </c>
      <c r="Q111" s="33" t="n">
        <v>39</v>
      </c>
      <c r="R111" s="33" t="n">
        <v>4</v>
      </c>
      <c r="S111" s="33" t="n">
        <v>4</v>
      </c>
      <c r="T111" s="34" t="n">
        <v>0</v>
      </c>
      <c r="U111" s="34" t="n">
        <v>0</v>
      </c>
      <c r="V111" s="35"/>
    </row>
    <row r="112" customFormat="false" ht="13.2" hidden="false" customHeight="false" outlineLevel="0" collapsed="false">
      <c r="A112" s="25" t="n">
        <v>894</v>
      </c>
      <c r="B112" s="26" t="str">
        <f aca="false">VLOOKUP(A112,'[4]Danh muc huyen'!B$8:C$18,2,0)</f>
        <v>Huyện Thoại Sơn </v>
      </c>
      <c r="C112" s="27" t="n">
        <v>30697</v>
      </c>
      <c r="D112" s="27" t="n">
        <v>1</v>
      </c>
      <c r="E112" s="26" t="str">
        <f aca="false">TEXT(C112,"00000")&amp;TEXT(D112,"00")</f>
        <v>3069701</v>
      </c>
      <c r="F112" s="26" t="n">
        <v>96</v>
      </c>
      <c r="G112" s="28" t="str">
        <f aca="false">VLOOKUP(C112,[4]DanhMuc_31_03_2012!B$7:C$173,2,0)</f>
        <v>Xã Vĩnh Trạch</v>
      </c>
      <c r="H112" s="28" t="str">
        <f aca="false">VLOOKUP(VALUE(E112),Danhmuc_31_3_2012!$D$6:$E$894,2,0)</f>
        <v>Ấp Vĩnh Trung</v>
      </c>
      <c r="I112" s="25" t="n">
        <v>8</v>
      </c>
      <c r="J112" s="29" t="s">
        <v>176</v>
      </c>
      <c r="K112" s="30"/>
      <c r="L112" s="25" t="s">
        <v>177</v>
      </c>
      <c r="M112" s="31" t="s">
        <v>114</v>
      </c>
      <c r="N112" s="30" t="s">
        <v>114</v>
      </c>
      <c r="O112" s="32" t="n">
        <v>5000</v>
      </c>
      <c r="P112" s="33" t="n">
        <v>3.4</v>
      </c>
      <c r="Q112" s="33" t="n">
        <v>3.4</v>
      </c>
      <c r="R112" s="33" t="n">
        <v>2</v>
      </c>
      <c r="S112" s="33" t="n">
        <v>2</v>
      </c>
      <c r="T112" s="34" t="n">
        <v>0</v>
      </c>
      <c r="U112" s="34" t="n">
        <v>0</v>
      </c>
      <c r="V112" s="35"/>
    </row>
    <row r="113" customFormat="false" ht="13.2" hidden="false" customHeight="false" outlineLevel="0" collapsed="false">
      <c r="A113" s="25" t="n">
        <v>894</v>
      </c>
      <c r="B113" s="26" t="str">
        <f aca="false">VLOOKUP(A113,'[4]Danh muc huyen'!B$8:C$18,2,0)</f>
        <v>Huyện Thoại Sơn </v>
      </c>
      <c r="C113" s="27" t="n">
        <v>30697</v>
      </c>
      <c r="D113" s="27" t="n">
        <v>1</v>
      </c>
      <c r="E113" s="26" t="str">
        <f aca="false">TEXT(C113,"00000")&amp;TEXT(D113,"00")</f>
        <v>3069701</v>
      </c>
      <c r="F113" s="26" t="n">
        <v>97</v>
      </c>
      <c r="G113" s="28" t="str">
        <f aca="false">VLOOKUP(C113,[4]DanhMuc_31_03_2012!B$7:C$173,2,0)</f>
        <v>Xã Vĩnh Trạch</v>
      </c>
      <c r="H113" s="28" t="str">
        <f aca="false">VLOOKUP(VALUE(E113),Danhmuc_31_3_2012!$D$6:$E$894,2,0)</f>
        <v>Ấp Vĩnh Trung</v>
      </c>
      <c r="I113" s="25" t="n">
        <v>9</v>
      </c>
      <c r="J113" s="29" t="s">
        <v>178</v>
      </c>
      <c r="K113" s="30"/>
      <c r="L113" s="25" t="s">
        <v>179</v>
      </c>
      <c r="M113" s="31" t="s">
        <v>166</v>
      </c>
      <c r="N113" s="30" t="s">
        <v>166</v>
      </c>
      <c r="O113" s="32" t="n">
        <v>2000</v>
      </c>
      <c r="P113" s="33" t="n">
        <v>2.8</v>
      </c>
      <c r="Q113" s="33" t="n">
        <v>2.8</v>
      </c>
      <c r="R113" s="33" t="n">
        <v>2</v>
      </c>
      <c r="S113" s="33" t="n">
        <v>2</v>
      </c>
      <c r="T113" s="34" t="n">
        <v>0</v>
      </c>
      <c r="U113" s="34" t="n">
        <v>0</v>
      </c>
      <c r="V113" s="35"/>
    </row>
    <row r="114" customFormat="false" ht="13.2" hidden="false" customHeight="false" outlineLevel="0" collapsed="false">
      <c r="A114" s="25" t="n">
        <v>894</v>
      </c>
      <c r="B114" s="26" t="str">
        <f aca="false">VLOOKUP(A114,'[4]Danh muc huyen'!B$8:C$18,2,0)</f>
        <v>Huyện Thoại Sơn </v>
      </c>
      <c r="C114" s="27" t="n">
        <v>30697</v>
      </c>
      <c r="D114" s="27" t="n">
        <v>1</v>
      </c>
      <c r="E114" s="26" t="str">
        <f aca="false">TEXT(C114,"00000")&amp;TEXT(D114,"00")</f>
        <v>3069701</v>
      </c>
      <c r="F114" s="26" t="n">
        <v>98</v>
      </c>
      <c r="G114" s="28" t="str">
        <f aca="false">VLOOKUP(C114,[4]DanhMuc_31_03_2012!B$7:C$173,2,0)</f>
        <v>Xã Vĩnh Trạch</v>
      </c>
      <c r="H114" s="28" t="str">
        <f aca="false">VLOOKUP(VALUE(E114),Danhmuc_31_3_2012!$D$6:$E$894,2,0)</f>
        <v>Ấp Vĩnh Trung</v>
      </c>
      <c r="I114" s="25" t="n">
        <v>10</v>
      </c>
      <c r="J114" s="29" t="s">
        <v>180</v>
      </c>
      <c r="K114" s="30"/>
      <c r="L114" s="25" t="s">
        <v>181</v>
      </c>
      <c r="M114" s="31" t="s">
        <v>41</v>
      </c>
      <c r="N114" s="30" t="s">
        <v>41</v>
      </c>
      <c r="O114" s="32" t="n">
        <v>4000</v>
      </c>
      <c r="P114" s="33" t="n">
        <v>20</v>
      </c>
      <c r="Q114" s="33" t="n">
        <v>20</v>
      </c>
      <c r="R114" s="33" t="n">
        <v>4</v>
      </c>
      <c r="S114" s="33" t="n">
        <v>4</v>
      </c>
      <c r="T114" s="34" t="n">
        <v>0</v>
      </c>
      <c r="U114" s="34" t="n">
        <v>0</v>
      </c>
      <c r="V114" s="35"/>
    </row>
    <row r="115" customFormat="false" ht="13.2" hidden="false" customHeight="false" outlineLevel="0" collapsed="false">
      <c r="A115" s="25" t="n">
        <v>894</v>
      </c>
      <c r="B115" s="26" t="str">
        <f aca="false">VLOOKUP(A115,'[4]Danh muc huyen'!B$8:C$18,2,0)</f>
        <v>Huyện Thoại Sơn </v>
      </c>
      <c r="C115" s="27" t="n">
        <v>30697</v>
      </c>
      <c r="D115" s="27" t="n">
        <v>1</v>
      </c>
      <c r="E115" s="26" t="str">
        <f aca="false">TEXT(C115,"00000")&amp;TEXT(D115,"00")</f>
        <v>3069701</v>
      </c>
      <c r="F115" s="26" t="n">
        <v>99</v>
      </c>
      <c r="G115" s="28" t="str">
        <f aca="false">VLOOKUP(C115,[4]DanhMuc_31_03_2012!B$7:C$173,2,0)</f>
        <v>Xã Vĩnh Trạch</v>
      </c>
      <c r="H115" s="28" t="str">
        <f aca="false">VLOOKUP(VALUE(E115),Danhmuc_31_3_2012!$D$6:$E$894,2,0)</f>
        <v>Ấp Vĩnh Trung</v>
      </c>
      <c r="I115" s="25" t="n">
        <v>11</v>
      </c>
      <c r="J115" s="29" t="s">
        <v>180</v>
      </c>
      <c r="K115" s="30"/>
      <c r="L115" s="25"/>
      <c r="M115" s="31" t="s">
        <v>182</v>
      </c>
      <c r="N115" s="30" t="s">
        <v>182</v>
      </c>
      <c r="O115" s="32" t="n">
        <v>2000</v>
      </c>
      <c r="P115" s="33" t="n">
        <v>4.2</v>
      </c>
      <c r="Q115" s="33" t="n">
        <v>4.2</v>
      </c>
      <c r="R115" s="33" t="n">
        <v>2</v>
      </c>
      <c r="S115" s="33" t="n">
        <v>2</v>
      </c>
      <c r="T115" s="34" t="n">
        <v>0</v>
      </c>
      <c r="U115" s="34" t="n">
        <v>0</v>
      </c>
      <c r="V115" s="35"/>
    </row>
    <row r="116" customFormat="false" ht="13.2" hidden="false" customHeight="false" outlineLevel="0" collapsed="false">
      <c r="A116" s="25" t="n">
        <v>894</v>
      </c>
      <c r="B116" s="26" t="str">
        <f aca="false">VLOOKUP(A116,'[4]Danh muc huyen'!B$8:C$18,2,0)</f>
        <v>Huyện Thoại Sơn </v>
      </c>
      <c r="C116" s="27" t="n">
        <v>30697</v>
      </c>
      <c r="D116" s="27" t="n">
        <v>1</v>
      </c>
      <c r="E116" s="26" t="str">
        <f aca="false">TEXT(C116,"00000")&amp;TEXT(D116,"00")</f>
        <v>3069701</v>
      </c>
      <c r="F116" s="26" t="n">
        <v>100</v>
      </c>
      <c r="G116" s="28" t="str">
        <f aca="false">VLOOKUP(C116,[4]DanhMuc_31_03_2012!B$7:C$173,2,0)</f>
        <v>Xã Vĩnh Trạch</v>
      </c>
      <c r="H116" s="28" t="str">
        <f aca="false">VLOOKUP(VALUE(E116),Danhmuc_31_3_2012!$D$6:$E$894,2,0)</f>
        <v>Ấp Vĩnh Trung</v>
      </c>
      <c r="I116" s="25" t="n">
        <v>12</v>
      </c>
      <c r="J116" s="29" t="s">
        <v>183</v>
      </c>
      <c r="K116" s="30"/>
      <c r="L116" s="25"/>
      <c r="M116" s="31" t="s">
        <v>114</v>
      </c>
      <c r="N116" s="30" t="s">
        <v>114</v>
      </c>
      <c r="O116" s="32" t="n">
        <v>2000</v>
      </c>
      <c r="P116" s="33" t="n">
        <v>1.3</v>
      </c>
      <c r="Q116" s="33" t="n">
        <v>1.3</v>
      </c>
      <c r="R116" s="33" t="n">
        <v>2</v>
      </c>
      <c r="S116" s="33" t="n">
        <v>2</v>
      </c>
      <c r="T116" s="34" t="n">
        <v>0</v>
      </c>
      <c r="U116" s="34" t="n">
        <v>0</v>
      </c>
      <c r="V116" s="35"/>
    </row>
    <row r="117" customFormat="false" ht="13.2" hidden="false" customHeight="false" outlineLevel="0" collapsed="false">
      <c r="A117" s="25" t="n">
        <v>894</v>
      </c>
      <c r="B117" s="26" t="str">
        <f aca="false">VLOOKUP(A117,'[4]Danh muc huyen'!B$8:C$18,2,0)</f>
        <v>Huyện Thoại Sơn </v>
      </c>
      <c r="C117" s="27" t="n">
        <v>30697</v>
      </c>
      <c r="D117" s="27" t="n">
        <v>1</v>
      </c>
      <c r="E117" s="26" t="str">
        <f aca="false">TEXT(C117,"00000")&amp;TEXT(D117,"00")</f>
        <v>3069701</v>
      </c>
      <c r="F117" s="26" t="n">
        <v>101</v>
      </c>
      <c r="G117" s="28" t="str">
        <f aca="false">VLOOKUP(C117,[4]DanhMuc_31_03_2012!B$7:C$173,2,0)</f>
        <v>Xã Vĩnh Trạch</v>
      </c>
      <c r="H117" s="28" t="str">
        <f aca="false">VLOOKUP(VALUE(E117),Danhmuc_31_3_2012!$D$6:$E$894,2,0)</f>
        <v>Ấp Vĩnh Trung</v>
      </c>
      <c r="I117" s="25" t="n">
        <v>13</v>
      </c>
      <c r="J117" s="29" t="s">
        <v>184</v>
      </c>
      <c r="K117" s="30"/>
      <c r="L117" s="25" t="s">
        <v>185</v>
      </c>
      <c r="M117" s="31" t="s">
        <v>47</v>
      </c>
      <c r="N117" s="30" t="s">
        <v>47</v>
      </c>
      <c r="O117" s="32" t="n">
        <v>3000</v>
      </c>
      <c r="P117" s="33" t="n">
        <v>1.5</v>
      </c>
      <c r="Q117" s="33" t="n">
        <v>1.5</v>
      </c>
      <c r="R117" s="33" t="n">
        <v>3</v>
      </c>
      <c r="S117" s="33" t="n">
        <v>3</v>
      </c>
      <c r="T117" s="34" t="n">
        <v>0</v>
      </c>
      <c r="U117" s="34" t="n">
        <v>0</v>
      </c>
      <c r="V117" s="35"/>
    </row>
    <row r="118" customFormat="false" ht="13.2" hidden="false" customHeight="false" outlineLevel="0" collapsed="false">
      <c r="A118" s="25" t="n">
        <v>894</v>
      </c>
      <c r="B118" s="26" t="str">
        <f aca="false">VLOOKUP(A118,'[4]Danh muc huyen'!B$8:C$18,2,0)</f>
        <v>Huyện Thoại Sơn </v>
      </c>
      <c r="C118" s="27" t="n">
        <v>30697</v>
      </c>
      <c r="D118" s="27" t="n">
        <v>1</v>
      </c>
      <c r="E118" s="26" t="str">
        <f aca="false">TEXT(C118,"00000")&amp;TEXT(D118,"00")</f>
        <v>3069701</v>
      </c>
      <c r="F118" s="26" t="n">
        <v>102</v>
      </c>
      <c r="G118" s="28" t="str">
        <f aca="false">VLOOKUP(C118,[4]DanhMuc_31_03_2012!B$7:C$173,2,0)</f>
        <v>Xã Vĩnh Trạch</v>
      </c>
      <c r="H118" s="28" t="str">
        <f aca="false">VLOOKUP(VALUE(E118),Danhmuc_31_3_2012!$D$6:$E$894,2,0)</f>
        <v>Ấp Vĩnh Trung</v>
      </c>
      <c r="I118" s="25" t="n">
        <v>14</v>
      </c>
      <c r="J118" s="29" t="s">
        <v>186</v>
      </c>
      <c r="K118" s="30"/>
      <c r="L118" s="25"/>
      <c r="M118" s="31" t="s">
        <v>90</v>
      </c>
      <c r="N118" s="30" t="s">
        <v>90</v>
      </c>
      <c r="O118" s="32" t="n">
        <v>1000</v>
      </c>
      <c r="P118" s="33" t="n">
        <v>2.5</v>
      </c>
      <c r="Q118" s="33" t="n">
        <v>2.5</v>
      </c>
      <c r="R118" s="33" t="n">
        <v>2</v>
      </c>
      <c r="S118" s="33" t="n">
        <v>2</v>
      </c>
      <c r="T118" s="34" t="n">
        <v>0</v>
      </c>
      <c r="U118" s="34" t="n">
        <v>0</v>
      </c>
      <c r="V118" s="35"/>
    </row>
    <row r="119" customFormat="false" ht="13.2" hidden="false" customHeight="false" outlineLevel="0" collapsed="false">
      <c r="A119" s="25" t="n">
        <v>894</v>
      </c>
      <c r="B119" s="26" t="str">
        <f aca="false">VLOOKUP(A119,'[4]Danh muc huyen'!B$8:C$18,2,0)</f>
        <v>Huyện Thoại Sơn </v>
      </c>
      <c r="C119" s="27" t="n">
        <v>30697</v>
      </c>
      <c r="D119" s="27" t="n">
        <v>1</v>
      </c>
      <c r="E119" s="26" t="str">
        <f aca="false">TEXT(C119,"00000")&amp;TEXT(D119,"00")</f>
        <v>3069701</v>
      </c>
      <c r="F119" s="26" t="n">
        <v>103</v>
      </c>
      <c r="G119" s="28" t="str">
        <f aca="false">VLOOKUP(C119,[4]DanhMuc_31_03_2012!B$7:C$173,2,0)</f>
        <v>Xã Vĩnh Trạch</v>
      </c>
      <c r="H119" s="28" t="str">
        <f aca="false">VLOOKUP(VALUE(E119),Danhmuc_31_3_2012!$D$6:$E$894,2,0)</f>
        <v>Ấp Vĩnh Trung</v>
      </c>
      <c r="I119" s="25" t="n">
        <v>15</v>
      </c>
      <c r="J119" s="29" t="s">
        <v>187</v>
      </c>
      <c r="K119" s="30"/>
      <c r="L119" s="25"/>
      <c r="M119" s="31" t="s">
        <v>114</v>
      </c>
      <c r="N119" s="30" t="s">
        <v>114</v>
      </c>
      <c r="O119" s="32" t="n">
        <v>5000</v>
      </c>
      <c r="P119" s="33" t="n">
        <v>3.5</v>
      </c>
      <c r="Q119" s="33" t="n">
        <v>3.5</v>
      </c>
      <c r="R119" s="33" t="n">
        <v>3</v>
      </c>
      <c r="S119" s="33" t="n">
        <v>3</v>
      </c>
      <c r="T119" s="34" t="n">
        <v>0</v>
      </c>
      <c r="U119" s="34" t="n">
        <v>0</v>
      </c>
      <c r="V119" s="35"/>
    </row>
    <row r="120" customFormat="false" ht="13.2" hidden="false" customHeight="false" outlineLevel="0" collapsed="false">
      <c r="A120" s="25" t="n">
        <v>894</v>
      </c>
      <c r="B120" s="26" t="str">
        <f aca="false">VLOOKUP(A120,'[4]Danh muc huyen'!B$8:C$18,2,0)</f>
        <v>Huyện Thoại Sơn </v>
      </c>
      <c r="C120" s="27" t="n">
        <v>30697</v>
      </c>
      <c r="D120" s="27" t="n">
        <v>1</v>
      </c>
      <c r="E120" s="26" t="str">
        <f aca="false">TEXT(C120,"00000")&amp;TEXT(D120,"00")</f>
        <v>3069701</v>
      </c>
      <c r="F120" s="26" t="n">
        <v>104</v>
      </c>
      <c r="G120" s="28" t="str">
        <f aca="false">VLOOKUP(C120,[4]DanhMuc_31_03_2012!B$7:C$173,2,0)</f>
        <v>Xã Vĩnh Trạch</v>
      </c>
      <c r="H120" s="28" t="str">
        <f aca="false">VLOOKUP(VALUE(E120),Danhmuc_31_3_2012!$D$6:$E$894,2,0)</f>
        <v>Ấp Vĩnh Trung</v>
      </c>
      <c r="I120" s="25" t="n">
        <v>16</v>
      </c>
      <c r="J120" s="29" t="s">
        <v>188</v>
      </c>
      <c r="K120" s="30"/>
      <c r="L120" s="25"/>
      <c r="M120" s="31" t="s">
        <v>114</v>
      </c>
      <c r="N120" s="30" t="s">
        <v>114</v>
      </c>
      <c r="O120" s="32" t="n">
        <v>5000</v>
      </c>
      <c r="P120" s="33" t="n">
        <v>3.3</v>
      </c>
      <c r="Q120" s="33" t="n">
        <v>3.3</v>
      </c>
      <c r="R120" s="33" t="n">
        <v>2</v>
      </c>
      <c r="S120" s="33" t="n">
        <v>2</v>
      </c>
      <c r="T120" s="34" t="n">
        <v>0</v>
      </c>
      <c r="U120" s="34" t="n">
        <v>0</v>
      </c>
      <c r="V120" s="35"/>
    </row>
    <row r="121" customFormat="false" ht="13.2" hidden="false" customHeight="false" outlineLevel="0" collapsed="false">
      <c r="A121" s="25" t="n">
        <v>894</v>
      </c>
      <c r="B121" s="26" t="str">
        <f aca="false">VLOOKUP(A121,'[4]Danh muc huyen'!B$8:C$18,2,0)</f>
        <v>Huyện Thoại Sơn </v>
      </c>
      <c r="C121" s="27" t="n">
        <v>30697</v>
      </c>
      <c r="D121" s="27" t="n">
        <v>1</v>
      </c>
      <c r="E121" s="26" t="str">
        <f aca="false">TEXT(C121,"00000")&amp;TEXT(D121,"00")</f>
        <v>3069701</v>
      </c>
      <c r="F121" s="26" t="n">
        <v>105</v>
      </c>
      <c r="G121" s="28" t="str">
        <f aca="false">VLOOKUP(C121,[4]DanhMuc_31_03_2012!B$7:C$173,2,0)</f>
        <v>Xã Vĩnh Trạch</v>
      </c>
      <c r="H121" s="28" t="str">
        <f aca="false">VLOOKUP(VALUE(E121),Danhmuc_31_3_2012!$D$6:$E$894,2,0)</f>
        <v>Ấp Vĩnh Trung</v>
      </c>
      <c r="I121" s="25" t="n">
        <v>17</v>
      </c>
      <c r="J121" s="29" t="s">
        <v>189</v>
      </c>
      <c r="K121" s="30"/>
      <c r="L121" s="25" t="s">
        <v>190</v>
      </c>
      <c r="M121" s="31" t="s">
        <v>106</v>
      </c>
      <c r="N121" s="30" t="s">
        <v>106</v>
      </c>
      <c r="O121" s="32" t="n">
        <v>1000</v>
      </c>
      <c r="P121" s="33" t="n">
        <v>7.2</v>
      </c>
      <c r="Q121" s="33" t="n">
        <v>7.2</v>
      </c>
      <c r="R121" s="33" t="n">
        <v>2</v>
      </c>
      <c r="S121" s="33" t="n">
        <v>2</v>
      </c>
      <c r="T121" s="34" t="n">
        <v>0</v>
      </c>
      <c r="U121" s="34" t="n">
        <v>0</v>
      </c>
      <c r="V121" s="35"/>
    </row>
    <row r="122" customFormat="false" ht="13.2" hidden="false" customHeight="false" outlineLevel="0" collapsed="false">
      <c r="A122" s="25" t="n">
        <v>894</v>
      </c>
      <c r="B122" s="26" t="str">
        <f aca="false">VLOOKUP(A122,'[4]Danh muc huyen'!B$8:C$18,2,0)</f>
        <v>Huyện Thoại Sơn </v>
      </c>
      <c r="C122" s="27" t="n">
        <v>30697</v>
      </c>
      <c r="D122" s="27" t="n">
        <v>1</v>
      </c>
      <c r="E122" s="26" t="str">
        <f aca="false">TEXT(C122,"00000")&amp;TEXT(D122,"00")</f>
        <v>3069701</v>
      </c>
      <c r="F122" s="26" t="n">
        <v>106</v>
      </c>
      <c r="G122" s="28" t="str">
        <f aca="false">VLOOKUP(C122,[4]DanhMuc_31_03_2012!B$7:C$173,2,0)</f>
        <v>Xã Vĩnh Trạch</v>
      </c>
      <c r="H122" s="28" t="str">
        <f aca="false">VLOOKUP(VALUE(E122),Danhmuc_31_3_2012!$D$6:$E$894,2,0)</f>
        <v>Ấp Vĩnh Trung</v>
      </c>
      <c r="I122" s="25" t="n">
        <v>18</v>
      </c>
      <c r="J122" s="29" t="s">
        <v>191</v>
      </c>
      <c r="K122" s="30"/>
      <c r="L122" s="25" t="s">
        <v>192</v>
      </c>
      <c r="M122" s="31" t="s">
        <v>47</v>
      </c>
      <c r="N122" s="30" t="s">
        <v>47</v>
      </c>
      <c r="O122" s="32" t="n">
        <v>3000</v>
      </c>
      <c r="P122" s="33" t="n">
        <v>3</v>
      </c>
      <c r="Q122" s="33" t="n">
        <v>3</v>
      </c>
      <c r="R122" s="33" t="n">
        <v>3</v>
      </c>
      <c r="S122" s="33" t="n">
        <v>3</v>
      </c>
      <c r="T122" s="34" t="n">
        <v>0</v>
      </c>
      <c r="U122" s="34" t="n">
        <v>0</v>
      </c>
      <c r="V122" s="35"/>
    </row>
    <row r="123" customFormat="false" ht="13.2" hidden="false" customHeight="false" outlineLevel="0" collapsed="false">
      <c r="A123" s="25" t="n">
        <v>894</v>
      </c>
      <c r="B123" s="26" t="str">
        <f aca="false">VLOOKUP(A123,'[4]Danh muc huyen'!B$8:C$18,2,0)</f>
        <v>Huyện Thoại Sơn </v>
      </c>
      <c r="C123" s="27" t="n">
        <v>30697</v>
      </c>
      <c r="D123" s="27" t="n">
        <v>1</v>
      </c>
      <c r="E123" s="26" t="str">
        <f aca="false">TEXT(C123,"00000")&amp;TEXT(D123,"00")</f>
        <v>3069701</v>
      </c>
      <c r="F123" s="26" t="n">
        <v>107</v>
      </c>
      <c r="G123" s="28" t="str">
        <f aca="false">VLOOKUP(C123,[4]DanhMuc_31_03_2012!B$7:C$173,2,0)</f>
        <v>Xã Vĩnh Trạch</v>
      </c>
      <c r="H123" s="28" t="str">
        <f aca="false">VLOOKUP(VALUE(E123),Danhmuc_31_3_2012!$D$6:$E$894,2,0)</f>
        <v>Ấp Vĩnh Trung</v>
      </c>
      <c r="I123" s="25" t="n">
        <v>19</v>
      </c>
      <c r="J123" s="29" t="s">
        <v>191</v>
      </c>
      <c r="K123" s="30"/>
      <c r="L123" s="25"/>
      <c r="M123" s="31" t="s">
        <v>193</v>
      </c>
      <c r="N123" s="30" t="s">
        <v>193</v>
      </c>
      <c r="O123" s="32" t="n">
        <v>3000</v>
      </c>
      <c r="P123" s="33" t="n">
        <v>3</v>
      </c>
      <c r="Q123" s="33" t="n">
        <v>3</v>
      </c>
      <c r="R123" s="33" t="n">
        <v>3</v>
      </c>
      <c r="S123" s="33" t="n">
        <v>3</v>
      </c>
      <c r="T123" s="34" t="n">
        <v>0</v>
      </c>
      <c r="U123" s="34" t="n">
        <v>0</v>
      </c>
      <c r="V123" s="35"/>
    </row>
    <row r="124" customFormat="false" ht="13.2" hidden="false" customHeight="false" outlineLevel="0" collapsed="false">
      <c r="A124" s="25" t="n">
        <v>894</v>
      </c>
      <c r="B124" s="26" t="str">
        <f aca="false">VLOOKUP(A124,'[4]Danh muc huyen'!B$8:C$18,2,0)</f>
        <v>Huyện Thoại Sơn </v>
      </c>
      <c r="C124" s="27" t="n">
        <v>30697</v>
      </c>
      <c r="D124" s="27" t="n">
        <v>1</v>
      </c>
      <c r="E124" s="26" t="str">
        <f aca="false">TEXT(C124,"00000")&amp;TEXT(D124,"00")</f>
        <v>3069701</v>
      </c>
      <c r="F124" s="26" t="n">
        <v>108</v>
      </c>
      <c r="G124" s="28" t="str">
        <f aca="false">VLOOKUP(C124,[4]DanhMuc_31_03_2012!B$7:C$173,2,0)</f>
        <v>Xã Vĩnh Trạch</v>
      </c>
      <c r="H124" s="28" t="str">
        <f aca="false">VLOOKUP(VALUE(E124),Danhmuc_31_3_2012!$D$6:$E$894,2,0)</f>
        <v>Ấp Vĩnh Trung</v>
      </c>
      <c r="I124" s="25" t="n">
        <v>20</v>
      </c>
      <c r="J124" s="29" t="s">
        <v>194</v>
      </c>
      <c r="K124" s="30"/>
      <c r="L124" s="25"/>
      <c r="M124" s="31" t="s">
        <v>41</v>
      </c>
      <c r="N124" s="30" t="s">
        <v>41</v>
      </c>
      <c r="O124" s="32" t="n">
        <v>3000</v>
      </c>
      <c r="P124" s="33" t="n">
        <v>31.5</v>
      </c>
      <c r="Q124" s="33" t="n">
        <v>31.5</v>
      </c>
      <c r="R124" s="33" t="n">
        <v>3</v>
      </c>
      <c r="S124" s="33" t="n">
        <v>3</v>
      </c>
      <c r="T124" s="34" t="n">
        <v>0</v>
      </c>
      <c r="U124" s="34" t="n">
        <v>0</v>
      </c>
      <c r="V124" s="35"/>
    </row>
    <row r="125" customFormat="false" ht="13.2" hidden="false" customHeight="false" outlineLevel="0" collapsed="false">
      <c r="A125" s="25" t="n">
        <v>894</v>
      </c>
      <c r="B125" s="26" t="str">
        <f aca="false">VLOOKUP(A125,'[4]Danh muc huyen'!B$8:C$18,2,0)</f>
        <v>Huyện Thoại Sơn </v>
      </c>
      <c r="C125" s="27" t="n">
        <v>30697</v>
      </c>
      <c r="D125" s="27" t="n">
        <v>1</v>
      </c>
      <c r="E125" s="26" t="str">
        <f aca="false">TEXT(C125,"00000")&amp;TEXT(D125,"00")</f>
        <v>3069701</v>
      </c>
      <c r="F125" s="26" t="n">
        <v>109</v>
      </c>
      <c r="G125" s="28" t="str">
        <f aca="false">VLOOKUP(C125,[4]DanhMuc_31_03_2012!B$7:C$173,2,0)</f>
        <v>Xã Vĩnh Trạch</v>
      </c>
      <c r="H125" s="28" t="str">
        <f aca="false">VLOOKUP(VALUE(E125),Danhmuc_31_3_2012!$D$6:$E$894,2,0)</f>
        <v>Ấp Vĩnh Trung</v>
      </c>
      <c r="I125" s="25" t="n">
        <v>21</v>
      </c>
      <c r="J125" s="29" t="s">
        <v>195</v>
      </c>
      <c r="K125" s="30"/>
      <c r="L125" s="25"/>
      <c r="M125" s="31" t="s">
        <v>166</v>
      </c>
      <c r="N125" s="30" t="s">
        <v>166</v>
      </c>
      <c r="O125" s="32" t="n">
        <v>5000</v>
      </c>
      <c r="P125" s="33" t="n">
        <v>13.5</v>
      </c>
      <c r="Q125" s="33" t="n">
        <v>13.5</v>
      </c>
      <c r="R125" s="33" t="n">
        <v>3</v>
      </c>
      <c r="S125" s="33" t="n">
        <v>3</v>
      </c>
      <c r="T125" s="34" t="n">
        <v>0</v>
      </c>
      <c r="U125" s="34" t="n">
        <v>0</v>
      </c>
      <c r="V125" s="35"/>
    </row>
    <row r="126" customFormat="false" ht="13.2" hidden="false" customHeight="false" outlineLevel="0" collapsed="false">
      <c r="A126" s="25" t="n">
        <v>894</v>
      </c>
      <c r="B126" s="26" t="str">
        <f aca="false">VLOOKUP(A126,'[4]Danh muc huyen'!B$8:C$18,2,0)</f>
        <v>Huyện Thoại Sơn </v>
      </c>
      <c r="C126" s="27" t="n">
        <v>30697</v>
      </c>
      <c r="D126" s="27" t="n">
        <v>1</v>
      </c>
      <c r="E126" s="26" t="str">
        <f aca="false">TEXT(C126,"00000")&amp;TEXT(D126,"00")</f>
        <v>3069701</v>
      </c>
      <c r="F126" s="26" t="n">
        <v>110</v>
      </c>
      <c r="G126" s="28" t="str">
        <f aca="false">VLOOKUP(C126,[4]DanhMuc_31_03_2012!B$7:C$173,2,0)</f>
        <v>Xã Vĩnh Trạch</v>
      </c>
      <c r="H126" s="28" t="str">
        <f aca="false">VLOOKUP(VALUE(E126),Danhmuc_31_3_2012!$D$6:$E$894,2,0)</f>
        <v>Ấp Vĩnh Trung</v>
      </c>
      <c r="I126" s="25" t="n">
        <v>22</v>
      </c>
      <c r="J126" s="29" t="s">
        <v>196</v>
      </c>
      <c r="K126" s="30"/>
      <c r="L126" s="25"/>
      <c r="M126" s="31" t="s">
        <v>114</v>
      </c>
      <c r="N126" s="30" t="s">
        <v>114</v>
      </c>
      <c r="O126" s="32" t="n">
        <v>7000</v>
      </c>
      <c r="P126" s="33" t="n">
        <v>3</v>
      </c>
      <c r="Q126" s="33" t="n">
        <v>3</v>
      </c>
      <c r="R126" s="33" t="n">
        <v>2</v>
      </c>
      <c r="S126" s="33" t="n">
        <v>2</v>
      </c>
      <c r="T126" s="34" t="n">
        <v>0</v>
      </c>
      <c r="U126" s="34" t="n">
        <v>0</v>
      </c>
      <c r="V126" s="35"/>
    </row>
    <row r="127" customFormat="false" ht="13.2" hidden="false" customHeight="false" outlineLevel="0" collapsed="false">
      <c r="A127" s="25" t="n">
        <v>894</v>
      </c>
      <c r="B127" s="26" t="str">
        <f aca="false">VLOOKUP(A127,'[4]Danh muc huyen'!B$8:C$18,2,0)</f>
        <v>Huyện Thoại Sơn </v>
      </c>
      <c r="C127" s="27" t="n">
        <v>30697</v>
      </c>
      <c r="D127" s="27" t="n">
        <v>1</v>
      </c>
      <c r="E127" s="26" t="str">
        <f aca="false">TEXT(C127,"00000")&amp;TEXT(D127,"00")</f>
        <v>3069701</v>
      </c>
      <c r="F127" s="26" t="n">
        <v>111</v>
      </c>
      <c r="G127" s="28" t="str">
        <f aca="false">VLOOKUP(C127,[4]DanhMuc_31_03_2012!B$7:C$173,2,0)</f>
        <v>Xã Vĩnh Trạch</v>
      </c>
      <c r="H127" s="28" t="str">
        <f aca="false">VLOOKUP(VALUE(E127),Danhmuc_31_3_2012!$D$6:$E$894,2,0)</f>
        <v>Ấp Vĩnh Trung</v>
      </c>
      <c r="I127" s="25" t="n">
        <v>23</v>
      </c>
      <c r="J127" s="29" t="s">
        <v>197</v>
      </c>
      <c r="K127" s="30"/>
      <c r="L127" s="25"/>
      <c r="M127" s="31" t="s">
        <v>106</v>
      </c>
      <c r="N127" s="30" t="s">
        <v>106</v>
      </c>
      <c r="O127" s="32" t="n">
        <v>2000</v>
      </c>
      <c r="P127" s="33" t="n">
        <v>21.6</v>
      </c>
      <c r="Q127" s="33" t="n">
        <v>21.6</v>
      </c>
      <c r="R127" s="33" t="n">
        <v>3</v>
      </c>
      <c r="S127" s="33" t="n">
        <v>3</v>
      </c>
      <c r="T127" s="34" t="n">
        <v>0</v>
      </c>
      <c r="U127" s="34" t="n">
        <v>0</v>
      </c>
      <c r="V127" s="35"/>
    </row>
    <row r="128" customFormat="false" ht="13.2" hidden="false" customHeight="false" outlineLevel="0" collapsed="false">
      <c r="A128" s="25" t="n">
        <v>894</v>
      </c>
      <c r="B128" s="26" t="str">
        <f aca="false">VLOOKUP(A128,'[4]Danh muc huyen'!B$8:C$18,2,0)</f>
        <v>Huyện Thoại Sơn </v>
      </c>
      <c r="C128" s="27" t="n">
        <v>30697</v>
      </c>
      <c r="D128" s="27" t="n">
        <v>1</v>
      </c>
      <c r="E128" s="26" t="str">
        <f aca="false">TEXT(C128,"00000")&amp;TEXT(D128,"00")</f>
        <v>3069701</v>
      </c>
      <c r="F128" s="26" t="n">
        <v>112</v>
      </c>
      <c r="G128" s="28" t="str">
        <f aca="false">VLOOKUP(C128,[4]DanhMuc_31_03_2012!B$7:C$173,2,0)</f>
        <v>Xã Vĩnh Trạch</v>
      </c>
      <c r="H128" s="28" t="str">
        <f aca="false">VLOOKUP(VALUE(E128),Danhmuc_31_3_2012!$D$6:$E$894,2,0)</f>
        <v>Ấp Vĩnh Trung</v>
      </c>
      <c r="I128" s="25" t="n">
        <v>24</v>
      </c>
      <c r="J128" s="29" t="s">
        <v>197</v>
      </c>
      <c r="K128" s="30"/>
      <c r="L128" s="25"/>
      <c r="M128" s="31" t="s">
        <v>198</v>
      </c>
      <c r="N128" s="30" t="s">
        <v>198</v>
      </c>
      <c r="O128" s="32" t="n">
        <v>2000</v>
      </c>
      <c r="P128" s="33" t="n">
        <v>3.2</v>
      </c>
      <c r="Q128" s="33" t="n">
        <v>3.2</v>
      </c>
      <c r="R128" s="33" t="n">
        <v>2</v>
      </c>
      <c r="S128" s="33" t="n">
        <v>2</v>
      </c>
      <c r="T128" s="34" t="n">
        <v>0</v>
      </c>
      <c r="U128" s="34" t="n">
        <v>0</v>
      </c>
      <c r="V128" s="35"/>
    </row>
    <row r="129" customFormat="false" ht="13.2" hidden="false" customHeight="false" outlineLevel="0" collapsed="false">
      <c r="A129" s="25" t="n">
        <v>894</v>
      </c>
      <c r="B129" s="26" t="str">
        <f aca="false">VLOOKUP(A129,'[4]Danh muc huyen'!B$8:C$18,2,0)</f>
        <v>Huyện Thoại Sơn </v>
      </c>
      <c r="C129" s="27" t="n">
        <v>30697</v>
      </c>
      <c r="D129" s="27" t="n">
        <v>1</v>
      </c>
      <c r="E129" s="26" t="str">
        <f aca="false">TEXT(C129,"00000")&amp;TEXT(D129,"00")</f>
        <v>3069701</v>
      </c>
      <c r="F129" s="26" t="n">
        <v>113</v>
      </c>
      <c r="G129" s="28" t="str">
        <f aca="false">VLOOKUP(C129,[4]DanhMuc_31_03_2012!B$7:C$173,2,0)</f>
        <v>Xã Vĩnh Trạch</v>
      </c>
      <c r="H129" s="28" t="str">
        <f aca="false">VLOOKUP(VALUE(E129),Danhmuc_31_3_2012!$D$6:$E$894,2,0)</f>
        <v>Ấp Vĩnh Trung</v>
      </c>
      <c r="I129" s="25" t="n">
        <v>25</v>
      </c>
      <c r="J129" s="29" t="s">
        <v>199</v>
      </c>
      <c r="K129" s="30"/>
      <c r="L129" s="25"/>
      <c r="M129" s="31" t="s">
        <v>114</v>
      </c>
      <c r="N129" s="30" t="s">
        <v>114</v>
      </c>
      <c r="O129" s="32" t="n">
        <v>2000</v>
      </c>
      <c r="P129" s="33" t="n">
        <v>1.4</v>
      </c>
      <c r="Q129" s="33" t="n">
        <v>1.4</v>
      </c>
      <c r="R129" s="33" t="n">
        <v>2</v>
      </c>
      <c r="S129" s="33" t="n">
        <v>2</v>
      </c>
      <c r="T129" s="34" t="n">
        <v>0</v>
      </c>
      <c r="U129" s="34" t="n">
        <v>0</v>
      </c>
      <c r="V129" s="35"/>
    </row>
    <row r="130" customFormat="false" ht="13.2" hidden="false" customHeight="false" outlineLevel="0" collapsed="false">
      <c r="A130" s="25" t="n">
        <v>894</v>
      </c>
      <c r="B130" s="26" t="str">
        <f aca="false">VLOOKUP(A130,'[4]Danh muc huyen'!B$8:C$18,2,0)</f>
        <v>Huyện Thoại Sơn </v>
      </c>
      <c r="C130" s="27" t="n">
        <v>30697</v>
      </c>
      <c r="D130" s="27" t="n">
        <v>1</v>
      </c>
      <c r="E130" s="26" t="str">
        <f aca="false">TEXT(C130,"00000")&amp;TEXT(D130,"00")</f>
        <v>3069701</v>
      </c>
      <c r="F130" s="26" t="n">
        <v>114</v>
      </c>
      <c r="G130" s="28" t="str">
        <f aca="false">VLOOKUP(C130,[4]DanhMuc_31_03_2012!B$7:C$173,2,0)</f>
        <v>Xã Vĩnh Trạch</v>
      </c>
      <c r="H130" s="28" t="str">
        <f aca="false">VLOOKUP(VALUE(E130),Danhmuc_31_3_2012!$D$6:$E$894,2,0)</f>
        <v>Ấp Vĩnh Trung</v>
      </c>
      <c r="I130" s="25" t="n">
        <v>26</v>
      </c>
      <c r="J130" s="29" t="s">
        <v>200</v>
      </c>
      <c r="K130" s="30"/>
      <c r="L130" s="25" t="s">
        <v>201</v>
      </c>
      <c r="M130" s="31" t="s">
        <v>41</v>
      </c>
      <c r="N130" s="30" t="s">
        <v>41</v>
      </c>
      <c r="O130" s="32" t="n">
        <v>3000</v>
      </c>
      <c r="P130" s="33" t="n">
        <v>20.7</v>
      </c>
      <c r="Q130" s="33" t="n">
        <v>20.7</v>
      </c>
      <c r="R130" s="33" t="n">
        <v>3</v>
      </c>
      <c r="S130" s="33" t="n">
        <v>3</v>
      </c>
      <c r="T130" s="34" t="n">
        <v>0</v>
      </c>
      <c r="U130" s="34" t="n">
        <v>0</v>
      </c>
      <c r="V130" s="35"/>
    </row>
    <row r="131" customFormat="false" ht="13.2" hidden="false" customHeight="false" outlineLevel="0" collapsed="false">
      <c r="A131" s="25" t="n">
        <v>894</v>
      </c>
      <c r="B131" s="26" t="str">
        <f aca="false">VLOOKUP(A131,'[4]Danh muc huyen'!B$8:C$18,2,0)</f>
        <v>Huyện Thoại Sơn </v>
      </c>
      <c r="C131" s="27" t="n">
        <v>30697</v>
      </c>
      <c r="D131" s="27" t="n">
        <v>1</v>
      </c>
      <c r="E131" s="26" t="str">
        <f aca="false">TEXT(C131,"00000")&amp;TEXT(D131,"00")</f>
        <v>3069701</v>
      </c>
      <c r="F131" s="26" t="n">
        <v>115</v>
      </c>
      <c r="G131" s="28" t="str">
        <f aca="false">VLOOKUP(C131,[4]DanhMuc_31_03_2012!B$7:C$173,2,0)</f>
        <v>Xã Vĩnh Trạch</v>
      </c>
      <c r="H131" s="28" t="str">
        <f aca="false">VLOOKUP(VALUE(E131),Danhmuc_31_3_2012!$D$6:$E$894,2,0)</f>
        <v>Ấp Vĩnh Trung</v>
      </c>
      <c r="I131" s="25" t="n">
        <v>27</v>
      </c>
      <c r="J131" s="29" t="s">
        <v>202</v>
      </c>
      <c r="K131" s="30"/>
      <c r="L131" s="25"/>
      <c r="M131" s="31" t="s">
        <v>203</v>
      </c>
      <c r="N131" s="30" t="s">
        <v>203</v>
      </c>
      <c r="O131" s="32" t="n">
        <v>2000</v>
      </c>
      <c r="P131" s="33" t="n">
        <v>1.8</v>
      </c>
      <c r="Q131" s="33" t="n">
        <v>1.8</v>
      </c>
      <c r="R131" s="33" t="n">
        <v>3</v>
      </c>
      <c r="S131" s="33" t="n">
        <v>3</v>
      </c>
      <c r="T131" s="34" t="n">
        <v>0</v>
      </c>
      <c r="U131" s="34" t="n">
        <v>0</v>
      </c>
      <c r="V131" s="35"/>
    </row>
    <row r="132" customFormat="false" ht="13.2" hidden="false" customHeight="false" outlineLevel="0" collapsed="false">
      <c r="A132" s="25" t="n">
        <v>894</v>
      </c>
      <c r="B132" s="26" t="str">
        <f aca="false">VLOOKUP(A132,'[4]Danh muc huyen'!B$8:C$18,2,0)</f>
        <v>Huyện Thoại Sơn </v>
      </c>
      <c r="C132" s="27" t="n">
        <v>30697</v>
      </c>
      <c r="D132" s="27" t="n">
        <v>1</v>
      </c>
      <c r="E132" s="26" t="str">
        <f aca="false">TEXT(C132,"00000")&amp;TEXT(D132,"00")</f>
        <v>3069701</v>
      </c>
      <c r="F132" s="26" t="n">
        <v>116</v>
      </c>
      <c r="G132" s="28" t="str">
        <f aca="false">VLOOKUP(C132,[4]DanhMuc_31_03_2012!B$7:C$173,2,0)</f>
        <v>Xã Vĩnh Trạch</v>
      </c>
      <c r="H132" s="28" t="str">
        <f aca="false">VLOOKUP(VALUE(E132),Danhmuc_31_3_2012!$D$6:$E$894,2,0)</f>
        <v>Ấp Vĩnh Trung</v>
      </c>
      <c r="I132" s="25" t="n">
        <v>28</v>
      </c>
      <c r="J132" s="29" t="s">
        <v>204</v>
      </c>
      <c r="K132" s="30"/>
      <c r="L132" s="25"/>
      <c r="M132" s="31" t="s">
        <v>114</v>
      </c>
      <c r="N132" s="30" t="s">
        <v>114</v>
      </c>
      <c r="O132" s="32" t="n">
        <v>2000</v>
      </c>
      <c r="P132" s="33" t="n">
        <v>1</v>
      </c>
      <c r="Q132" s="33" t="n">
        <v>1</v>
      </c>
      <c r="R132" s="33" t="n">
        <v>1</v>
      </c>
      <c r="S132" s="33" t="n">
        <v>1</v>
      </c>
      <c r="T132" s="34" t="n">
        <v>0</v>
      </c>
      <c r="U132" s="34" t="n">
        <v>0</v>
      </c>
      <c r="V132" s="35"/>
    </row>
    <row r="133" customFormat="false" ht="13.2" hidden="false" customHeight="false" outlineLevel="0" collapsed="false">
      <c r="A133" s="25" t="n">
        <v>894</v>
      </c>
      <c r="B133" s="26" t="str">
        <f aca="false">VLOOKUP(A133,'[4]Danh muc huyen'!B$8:C$18,2,0)</f>
        <v>Huyện Thoại Sơn </v>
      </c>
      <c r="C133" s="27" t="n">
        <v>30697</v>
      </c>
      <c r="D133" s="27" t="n">
        <v>1</v>
      </c>
      <c r="E133" s="26" t="str">
        <f aca="false">TEXT(C133,"00000")&amp;TEXT(D133,"00")</f>
        <v>3069701</v>
      </c>
      <c r="F133" s="26" t="n">
        <v>117</v>
      </c>
      <c r="G133" s="28" t="str">
        <f aca="false">VLOOKUP(C133,[4]DanhMuc_31_03_2012!B$7:C$173,2,0)</f>
        <v>Xã Vĩnh Trạch</v>
      </c>
      <c r="H133" s="28" t="str">
        <f aca="false">VLOOKUP(VALUE(E133),Danhmuc_31_3_2012!$D$6:$E$894,2,0)</f>
        <v>Ấp Vĩnh Trung</v>
      </c>
      <c r="I133" s="25" t="n">
        <v>29</v>
      </c>
      <c r="J133" s="29" t="s">
        <v>205</v>
      </c>
      <c r="K133" s="30"/>
      <c r="L133" s="25" t="s">
        <v>206</v>
      </c>
      <c r="M133" s="31" t="s">
        <v>106</v>
      </c>
      <c r="N133" s="30" t="s">
        <v>106</v>
      </c>
      <c r="O133" s="32" t="n">
        <v>1000</v>
      </c>
      <c r="P133" s="33" t="n">
        <v>1.2</v>
      </c>
      <c r="Q133" s="33" t="n">
        <v>1.2</v>
      </c>
      <c r="R133" s="33" t="n">
        <v>2</v>
      </c>
      <c r="S133" s="33" t="n">
        <v>2</v>
      </c>
      <c r="T133" s="34" t="n">
        <v>0</v>
      </c>
      <c r="U133" s="34" t="n">
        <v>0</v>
      </c>
      <c r="V133" s="35"/>
    </row>
    <row r="134" customFormat="false" ht="13.2" hidden="false" customHeight="false" outlineLevel="0" collapsed="false">
      <c r="A134" s="25" t="n">
        <v>894</v>
      </c>
      <c r="B134" s="26" t="str">
        <f aca="false">VLOOKUP(A134,'[4]Danh muc huyen'!B$8:C$18,2,0)</f>
        <v>Huyện Thoại Sơn </v>
      </c>
      <c r="C134" s="27" t="n">
        <v>30697</v>
      </c>
      <c r="D134" s="27" t="n">
        <v>1</v>
      </c>
      <c r="E134" s="26" t="str">
        <f aca="false">TEXT(C134,"00000")&amp;TEXT(D134,"00")</f>
        <v>3069701</v>
      </c>
      <c r="F134" s="26" t="n">
        <v>118</v>
      </c>
      <c r="G134" s="28" t="str">
        <f aca="false">VLOOKUP(C134,[4]DanhMuc_31_03_2012!B$7:C$173,2,0)</f>
        <v>Xã Vĩnh Trạch</v>
      </c>
      <c r="H134" s="28" t="str">
        <f aca="false">VLOOKUP(VALUE(E134),Danhmuc_31_3_2012!$D$6:$E$894,2,0)</f>
        <v>Ấp Vĩnh Trung</v>
      </c>
      <c r="I134" s="25" t="n">
        <v>30</v>
      </c>
      <c r="J134" s="29" t="s">
        <v>207</v>
      </c>
      <c r="K134" s="30"/>
      <c r="L134" s="25" t="s">
        <v>208</v>
      </c>
      <c r="M134" s="31" t="s">
        <v>114</v>
      </c>
      <c r="N134" s="30" t="s">
        <v>114</v>
      </c>
      <c r="O134" s="32" t="n">
        <v>3000</v>
      </c>
      <c r="P134" s="33" t="n">
        <v>1.8</v>
      </c>
      <c r="Q134" s="33" t="n">
        <v>1.8</v>
      </c>
      <c r="R134" s="33" t="n">
        <v>2</v>
      </c>
      <c r="S134" s="33" t="n">
        <v>2</v>
      </c>
      <c r="T134" s="34" t="n">
        <v>0</v>
      </c>
      <c r="U134" s="34" t="n">
        <v>0</v>
      </c>
      <c r="V134" s="35"/>
    </row>
    <row r="135" customFormat="false" ht="13.2" hidden="false" customHeight="false" outlineLevel="0" collapsed="false">
      <c r="A135" s="25" t="n">
        <v>894</v>
      </c>
      <c r="B135" s="26" t="str">
        <f aca="false">VLOOKUP(A135,'[4]Danh muc huyen'!B$8:C$18,2,0)</f>
        <v>Huyện Thoại Sơn </v>
      </c>
      <c r="C135" s="27" t="n">
        <v>30697</v>
      </c>
      <c r="D135" s="27" t="n">
        <v>1</v>
      </c>
      <c r="E135" s="26" t="str">
        <f aca="false">TEXT(C135,"00000")&amp;TEXT(D135,"00")</f>
        <v>3069701</v>
      </c>
      <c r="F135" s="26" t="n">
        <v>119</v>
      </c>
      <c r="G135" s="28" t="str">
        <f aca="false">VLOOKUP(C135,[4]DanhMuc_31_03_2012!B$7:C$173,2,0)</f>
        <v>Xã Vĩnh Trạch</v>
      </c>
      <c r="H135" s="28" t="str">
        <f aca="false">VLOOKUP(VALUE(E135),Danhmuc_31_3_2012!$D$6:$E$894,2,0)</f>
        <v>Ấp Vĩnh Trung</v>
      </c>
      <c r="I135" s="25" t="n">
        <v>31</v>
      </c>
      <c r="J135" s="29" t="s">
        <v>209</v>
      </c>
      <c r="K135" s="30"/>
      <c r="L135" s="25"/>
      <c r="M135" s="31" t="s">
        <v>114</v>
      </c>
      <c r="N135" s="30" t="s">
        <v>114</v>
      </c>
      <c r="O135" s="32" t="n">
        <v>5000</v>
      </c>
      <c r="P135" s="33" t="n">
        <v>3</v>
      </c>
      <c r="Q135" s="33" t="n">
        <v>3</v>
      </c>
      <c r="R135" s="33" t="n">
        <v>2</v>
      </c>
      <c r="S135" s="33" t="n">
        <v>2</v>
      </c>
      <c r="T135" s="34" t="n">
        <v>0</v>
      </c>
      <c r="U135" s="34" t="n">
        <v>0</v>
      </c>
      <c r="V135" s="35"/>
    </row>
    <row r="136" customFormat="false" ht="13.2" hidden="false" customHeight="false" outlineLevel="0" collapsed="false">
      <c r="A136" s="25" t="n">
        <v>894</v>
      </c>
      <c r="B136" s="26" t="str">
        <f aca="false">VLOOKUP(A136,'[4]Danh muc huyen'!B$8:C$18,2,0)</f>
        <v>Huyện Thoại Sơn </v>
      </c>
      <c r="C136" s="27" t="n">
        <v>30697</v>
      </c>
      <c r="D136" s="27" t="n">
        <v>1</v>
      </c>
      <c r="E136" s="26" t="str">
        <f aca="false">TEXT(C136,"00000")&amp;TEXT(D136,"00")</f>
        <v>3069701</v>
      </c>
      <c r="F136" s="26" t="n">
        <v>120</v>
      </c>
      <c r="G136" s="28" t="str">
        <f aca="false">VLOOKUP(C136,[4]DanhMuc_31_03_2012!B$7:C$173,2,0)</f>
        <v>Xã Vĩnh Trạch</v>
      </c>
      <c r="H136" s="28" t="str">
        <f aca="false">VLOOKUP(VALUE(E136),Danhmuc_31_3_2012!$D$6:$E$894,2,0)</f>
        <v>Ấp Vĩnh Trung</v>
      </c>
      <c r="I136" s="25" t="n">
        <v>32</v>
      </c>
      <c r="J136" s="29" t="s">
        <v>210</v>
      </c>
      <c r="K136" s="30"/>
      <c r="L136" s="25"/>
      <c r="M136" s="31" t="s">
        <v>104</v>
      </c>
      <c r="N136" s="30" t="s">
        <v>104</v>
      </c>
      <c r="O136" s="32" t="n">
        <v>4000</v>
      </c>
      <c r="P136" s="33" t="n">
        <v>3.8</v>
      </c>
      <c r="Q136" s="33" t="n">
        <v>3.8</v>
      </c>
      <c r="R136" s="33" t="n">
        <v>3</v>
      </c>
      <c r="S136" s="33" t="n">
        <v>3</v>
      </c>
      <c r="T136" s="34" t="n">
        <v>0</v>
      </c>
      <c r="U136" s="34" t="n">
        <v>0</v>
      </c>
      <c r="V136" s="35"/>
    </row>
    <row r="137" customFormat="false" ht="13.2" hidden="false" customHeight="false" outlineLevel="0" collapsed="false">
      <c r="A137" s="25" t="n">
        <v>894</v>
      </c>
      <c r="B137" s="26" t="str">
        <f aca="false">VLOOKUP(A137,'[4]Danh muc huyen'!B$8:C$18,2,0)</f>
        <v>Huyện Thoại Sơn </v>
      </c>
      <c r="C137" s="27" t="n">
        <v>30697</v>
      </c>
      <c r="D137" s="27" t="n">
        <v>1</v>
      </c>
      <c r="E137" s="26" t="str">
        <f aca="false">TEXT(C137,"00000")&amp;TEXT(D137,"00")</f>
        <v>3069701</v>
      </c>
      <c r="F137" s="26" t="n">
        <v>121</v>
      </c>
      <c r="G137" s="28" t="str">
        <f aca="false">VLOOKUP(C137,[4]DanhMuc_31_03_2012!B$7:C$173,2,0)</f>
        <v>Xã Vĩnh Trạch</v>
      </c>
      <c r="H137" s="28" t="str">
        <f aca="false">VLOOKUP(VALUE(E137),Danhmuc_31_3_2012!$D$6:$E$894,2,0)</f>
        <v>Ấp Vĩnh Trung</v>
      </c>
      <c r="I137" s="25" t="n">
        <v>33</v>
      </c>
      <c r="J137" s="29" t="s">
        <v>210</v>
      </c>
      <c r="K137" s="30"/>
      <c r="L137" s="25" t="s">
        <v>211</v>
      </c>
      <c r="M137" s="31" t="s">
        <v>193</v>
      </c>
      <c r="N137" s="30" t="s">
        <v>193</v>
      </c>
      <c r="O137" s="32" t="n">
        <v>3000</v>
      </c>
      <c r="P137" s="33" t="n">
        <v>2.4</v>
      </c>
      <c r="Q137" s="33" t="n">
        <v>2.4</v>
      </c>
      <c r="R137" s="33" t="n">
        <v>3</v>
      </c>
      <c r="S137" s="33" t="n">
        <v>3</v>
      </c>
      <c r="T137" s="34" t="n">
        <v>0</v>
      </c>
      <c r="U137" s="34" t="n">
        <v>0</v>
      </c>
      <c r="V137" s="35"/>
    </row>
    <row r="138" customFormat="false" ht="13.2" hidden="false" customHeight="false" outlineLevel="0" collapsed="false">
      <c r="A138" s="25" t="n">
        <v>894</v>
      </c>
      <c r="B138" s="26" t="str">
        <f aca="false">VLOOKUP(A138,'[4]Danh muc huyen'!B$8:C$18,2,0)</f>
        <v>Huyện Thoại Sơn </v>
      </c>
      <c r="C138" s="27" t="n">
        <v>30697</v>
      </c>
      <c r="D138" s="27" t="n">
        <v>1</v>
      </c>
      <c r="E138" s="26" t="str">
        <f aca="false">TEXT(C138,"00000")&amp;TEXT(D138,"00")</f>
        <v>3069701</v>
      </c>
      <c r="F138" s="26" t="n">
        <v>122</v>
      </c>
      <c r="G138" s="28" t="str">
        <f aca="false">VLOOKUP(C138,[4]DanhMuc_31_03_2012!B$7:C$173,2,0)</f>
        <v>Xã Vĩnh Trạch</v>
      </c>
      <c r="H138" s="28" t="str">
        <f aca="false">VLOOKUP(VALUE(E138),Danhmuc_31_3_2012!$D$6:$E$894,2,0)</f>
        <v>Ấp Vĩnh Trung</v>
      </c>
      <c r="I138" s="25" t="n">
        <v>34</v>
      </c>
      <c r="J138" s="29" t="s">
        <v>212</v>
      </c>
      <c r="K138" s="30"/>
      <c r="L138" s="25" t="s">
        <v>213</v>
      </c>
      <c r="M138" s="31" t="s">
        <v>41</v>
      </c>
      <c r="N138" s="30" t="s">
        <v>41</v>
      </c>
      <c r="O138" s="32" t="n">
        <v>8000</v>
      </c>
      <c r="P138" s="33" t="n">
        <v>96</v>
      </c>
      <c r="Q138" s="33" t="n">
        <v>96</v>
      </c>
      <c r="R138" s="33" t="n">
        <v>4</v>
      </c>
      <c r="S138" s="33" t="n">
        <v>4</v>
      </c>
      <c r="T138" s="34" t="n">
        <v>0</v>
      </c>
      <c r="U138" s="34" t="n">
        <v>0</v>
      </c>
      <c r="V138" s="35"/>
    </row>
    <row r="139" customFormat="false" ht="13.2" hidden="false" customHeight="false" outlineLevel="0" collapsed="false">
      <c r="A139" s="25" t="n">
        <v>894</v>
      </c>
      <c r="B139" s="26" t="str">
        <f aca="false">VLOOKUP(A139,'[4]Danh muc huyen'!B$8:C$18,2,0)</f>
        <v>Huyện Thoại Sơn </v>
      </c>
      <c r="C139" s="27" t="n">
        <v>30697</v>
      </c>
      <c r="D139" s="27" t="n">
        <v>1</v>
      </c>
      <c r="E139" s="26" t="str">
        <f aca="false">TEXT(C139,"00000")&amp;TEXT(D139,"00")</f>
        <v>3069701</v>
      </c>
      <c r="F139" s="26" t="n">
        <v>123</v>
      </c>
      <c r="G139" s="28" t="str">
        <f aca="false">VLOOKUP(C139,[4]DanhMuc_31_03_2012!B$7:C$173,2,0)</f>
        <v>Xã Vĩnh Trạch</v>
      </c>
      <c r="H139" s="28" t="str">
        <f aca="false">VLOOKUP(VALUE(E139),Danhmuc_31_3_2012!$D$6:$E$894,2,0)</f>
        <v>Ấp Vĩnh Trung</v>
      </c>
      <c r="I139" s="25" t="n">
        <v>35</v>
      </c>
      <c r="J139" s="29" t="s">
        <v>214</v>
      </c>
      <c r="K139" s="30"/>
      <c r="L139" s="25"/>
      <c r="M139" s="31" t="s">
        <v>47</v>
      </c>
      <c r="N139" s="30" t="s">
        <v>47</v>
      </c>
      <c r="O139" s="32" t="n">
        <v>3000</v>
      </c>
      <c r="P139" s="33" t="n">
        <v>2.8</v>
      </c>
      <c r="Q139" s="33" t="n">
        <v>2.8</v>
      </c>
      <c r="R139" s="33" t="n">
        <v>4</v>
      </c>
      <c r="S139" s="33" t="n">
        <v>4</v>
      </c>
      <c r="T139" s="34" t="n">
        <v>0</v>
      </c>
      <c r="U139" s="34" t="n">
        <v>0</v>
      </c>
      <c r="V139" s="35"/>
    </row>
    <row r="140" customFormat="false" ht="13.2" hidden="false" customHeight="false" outlineLevel="0" collapsed="false">
      <c r="A140" s="25" t="n">
        <v>894</v>
      </c>
      <c r="B140" s="26" t="str">
        <f aca="false">VLOOKUP(A140,'[4]Danh muc huyen'!B$8:C$18,2,0)</f>
        <v>Huyện Thoại Sơn </v>
      </c>
      <c r="C140" s="27" t="n">
        <v>30697</v>
      </c>
      <c r="D140" s="27" t="n">
        <v>1</v>
      </c>
      <c r="E140" s="26" t="str">
        <f aca="false">TEXT(C140,"00000")&amp;TEXT(D140,"00")</f>
        <v>3069701</v>
      </c>
      <c r="F140" s="26" t="n">
        <v>124</v>
      </c>
      <c r="G140" s="28" t="str">
        <f aca="false">VLOOKUP(C140,[4]DanhMuc_31_03_2012!B$7:C$173,2,0)</f>
        <v>Xã Vĩnh Trạch</v>
      </c>
      <c r="H140" s="28" t="str">
        <f aca="false">VLOOKUP(VALUE(E140),Danhmuc_31_3_2012!$D$6:$E$894,2,0)</f>
        <v>Ấp Vĩnh Trung</v>
      </c>
      <c r="I140" s="25" t="n">
        <v>36</v>
      </c>
      <c r="J140" s="29" t="s">
        <v>215</v>
      </c>
      <c r="K140" s="30"/>
      <c r="L140" s="25"/>
      <c r="M140" s="31" t="s">
        <v>41</v>
      </c>
      <c r="N140" s="30" t="s">
        <v>41</v>
      </c>
      <c r="O140" s="32" t="n">
        <v>2000</v>
      </c>
      <c r="P140" s="33" t="n">
        <v>19.2</v>
      </c>
      <c r="Q140" s="33" t="n">
        <v>19.2</v>
      </c>
      <c r="R140" s="33" t="n">
        <v>3</v>
      </c>
      <c r="S140" s="33" t="n">
        <v>3</v>
      </c>
      <c r="T140" s="34" t="n">
        <v>0</v>
      </c>
      <c r="U140" s="34" t="n">
        <v>0</v>
      </c>
      <c r="V140" s="35"/>
    </row>
    <row r="141" customFormat="false" ht="13.2" hidden="false" customHeight="false" outlineLevel="0" collapsed="false">
      <c r="A141" s="25" t="n">
        <v>894</v>
      </c>
      <c r="B141" s="26" t="str">
        <f aca="false">VLOOKUP(A141,'[4]Danh muc huyen'!B$8:C$18,2,0)</f>
        <v>Huyện Thoại Sơn </v>
      </c>
      <c r="C141" s="27" t="n">
        <v>30697</v>
      </c>
      <c r="D141" s="27" t="n">
        <v>1</v>
      </c>
      <c r="E141" s="26" t="str">
        <f aca="false">TEXT(C141,"00000")&amp;TEXT(D141,"00")</f>
        <v>3069701</v>
      </c>
      <c r="F141" s="26" t="n">
        <v>125</v>
      </c>
      <c r="G141" s="28" t="str">
        <f aca="false">VLOOKUP(C141,[4]DanhMuc_31_03_2012!B$7:C$173,2,0)</f>
        <v>Xã Vĩnh Trạch</v>
      </c>
      <c r="H141" s="28" t="str">
        <f aca="false">VLOOKUP(VALUE(E141),Danhmuc_31_3_2012!$D$6:$E$894,2,0)</f>
        <v>Ấp Vĩnh Trung</v>
      </c>
      <c r="I141" s="25" t="n">
        <v>37</v>
      </c>
      <c r="J141" s="29" t="s">
        <v>216</v>
      </c>
      <c r="K141" s="30"/>
      <c r="L141" s="25"/>
      <c r="M141" s="31" t="s">
        <v>114</v>
      </c>
      <c r="N141" s="30" t="s">
        <v>114</v>
      </c>
      <c r="O141" s="32" t="n">
        <v>4000</v>
      </c>
      <c r="P141" s="33" t="n">
        <v>2.9</v>
      </c>
      <c r="Q141" s="33" t="n">
        <v>2.9</v>
      </c>
      <c r="R141" s="33" t="n">
        <v>2</v>
      </c>
      <c r="S141" s="33" t="n">
        <v>2</v>
      </c>
      <c r="T141" s="34" t="n">
        <v>0</v>
      </c>
      <c r="U141" s="34" t="n">
        <v>0</v>
      </c>
      <c r="V141" s="35"/>
    </row>
    <row r="142" customFormat="false" ht="13.2" hidden="false" customHeight="false" outlineLevel="0" collapsed="false">
      <c r="A142" s="25" t="n">
        <v>894</v>
      </c>
      <c r="B142" s="26" t="str">
        <f aca="false">VLOOKUP(A142,'[4]Danh muc huyen'!B$8:C$18,2,0)</f>
        <v>Huyện Thoại Sơn </v>
      </c>
      <c r="C142" s="27" t="n">
        <v>30697</v>
      </c>
      <c r="D142" s="27" t="n">
        <v>1</v>
      </c>
      <c r="E142" s="26" t="str">
        <f aca="false">TEXT(C142,"00000")&amp;TEXT(D142,"00")</f>
        <v>3069701</v>
      </c>
      <c r="F142" s="26" t="n">
        <v>126</v>
      </c>
      <c r="G142" s="28" t="str">
        <f aca="false">VLOOKUP(C142,[4]DanhMuc_31_03_2012!B$7:C$173,2,0)</f>
        <v>Xã Vĩnh Trạch</v>
      </c>
      <c r="H142" s="28" t="str">
        <f aca="false">VLOOKUP(VALUE(E142),Danhmuc_31_3_2012!$D$6:$E$894,2,0)</f>
        <v>Ấp Vĩnh Trung</v>
      </c>
      <c r="I142" s="25" t="n">
        <v>38</v>
      </c>
      <c r="J142" s="29" t="s">
        <v>217</v>
      </c>
      <c r="K142" s="30"/>
      <c r="L142" s="25" t="s">
        <v>218</v>
      </c>
      <c r="M142" s="31" t="s">
        <v>219</v>
      </c>
      <c r="N142" s="30" t="s">
        <v>219</v>
      </c>
      <c r="O142" s="32" t="n">
        <v>500</v>
      </c>
      <c r="P142" s="33" t="n">
        <v>0.6</v>
      </c>
      <c r="Q142" s="33" t="n">
        <v>0.6</v>
      </c>
      <c r="R142" s="33" t="n">
        <v>2</v>
      </c>
      <c r="S142" s="33" t="n">
        <v>2</v>
      </c>
      <c r="T142" s="34" t="n">
        <v>0</v>
      </c>
      <c r="U142" s="34" t="n">
        <v>0</v>
      </c>
      <c r="V142" s="35"/>
    </row>
    <row r="143" customFormat="false" ht="13.2" hidden="false" customHeight="false" outlineLevel="0" collapsed="false">
      <c r="A143" s="25" t="n">
        <v>894</v>
      </c>
      <c r="B143" s="26" t="str">
        <f aca="false">VLOOKUP(A143,'[4]Danh muc huyen'!B$8:C$18,2,0)</f>
        <v>Huyện Thoại Sơn </v>
      </c>
      <c r="C143" s="27" t="n">
        <v>30697</v>
      </c>
      <c r="D143" s="27" t="n">
        <v>1</v>
      </c>
      <c r="E143" s="26" t="str">
        <f aca="false">TEXT(C143,"00000")&amp;TEXT(D143,"00")</f>
        <v>3069701</v>
      </c>
      <c r="F143" s="26" t="n">
        <v>127</v>
      </c>
      <c r="G143" s="28" t="str">
        <f aca="false">VLOOKUP(C143,[4]DanhMuc_31_03_2012!B$7:C$173,2,0)</f>
        <v>Xã Vĩnh Trạch</v>
      </c>
      <c r="H143" s="28" t="str">
        <f aca="false">VLOOKUP(VALUE(E143),Danhmuc_31_3_2012!$D$6:$E$894,2,0)</f>
        <v>Ấp Vĩnh Trung</v>
      </c>
      <c r="I143" s="25" t="n">
        <v>39</v>
      </c>
      <c r="J143" s="29" t="s">
        <v>220</v>
      </c>
      <c r="K143" s="30"/>
      <c r="L143" s="25" t="s">
        <v>221</v>
      </c>
      <c r="M143" s="31" t="s">
        <v>41</v>
      </c>
      <c r="N143" s="30" t="s">
        <v>41</v>
      </c>
      <c r="O143" s="32" t="n">
        <v>4000</v>
      </c>
      <c r="P143" s="33" t="n">
        <v>42</v>
      </c>
      <c r="Q143" s="33" t="n">
        <v>42</v>
      </c>
      <c r="R143" s="33" t="n">
        <v>4</v>
      </c>
      <c r="S143" s="33" t="n">
        <v>4</v>
      </c>
      <c r="T143" s="34" t="n">
        <v>0</v>
      </c>
      <c r="U143" s="34" t="n">
        <v>0</v>
      </c>
      <c r="V143" s="35"/>
    </row>
    <row r="144" customFormat="false" ht="13.2" hidden="false" customHeight="false" outlineLevel="0" collapsed="false">
      <c r="A144" s="25" t="n">
        <v>894</v>
      </c>
      <c r="B144" s="26" t="str">
        <f aca="false">VLOOKUP(A144,'[4]Danh muc huyen'!B$8:C$18,2,0)</f>
        <v>Huyện Thoại Sơn </v>
      </c>
      <c r="C144" s="27" t="n">
        <v>30697</v>
      </c>
      <c r="D144" s="27" t="n">
        <v>1</v>
      </c>
      <c r="E144" s="26" t="str">
        <f aca="false">TEXT(C144,"00000")&amp;TEXT(D144,"00")</f>
        <v>3069701</v>
      </c>
      <c r="F144" s="26" t="n">
        <v>128</v>
      </c>
      <c r="G144" s="28" t="str">
        <f aca="false">VLOOKUP(C144,[4]DanhMuc_31_03_2012!B$7:C$173,2,0)</f>
        <v>Xã Vĩnh Trạch</v>
      </c>
      <c r="H144" s="28" t="str">
        <f aca="false">VLOOKUP(VALUE(E144),Danhmuc_31_3_2012!$D$6:$E$894,2,0)</f>
        <v>Ấp Vĩnh Trung</v>
      </c>
      <c r="I144" s="25" t="n">
        <v>40</v>
      </c>
      <c r="J144" s="29" t="s">
        <v>220</v>
      </c>
      <c r="K144" s="30"/>
      <c r="L144" s="25"/>
      <c r="M144" s="31" t="s">
        <v>222</v>
      </c>
      <c r="N144" s="30" t="s">
        <v>222</v>
      </c>
      <c r="O144" s="32" t="n">
        <v>2000</v>
      </c>
      <c r="P144" s="33" t="n">
        <v>9</v>
      </c>
      <c r="Q144" s="33" t="n">
        <v>9</v>
      </c>
      <c r="R144" s="33" t="n">
        <v>2</v>
      </c>
      <c r="S144" s="33" t="n">
        <v>2</v>
      </c>
      <c r="T144" s="34" t="n">
        <v>0</v>
      </c>
      <c r="U144" s="34" t="n">
        <v>0</v>
      </c>
      <c r="V144" s="35"/>
    </row>
    <row r="145" customFormat="false" ht="13.2" hidden="false" customHeight="false" outlineLevel="0" collapsed="false">
      <c r="A145" s="25" t="n">
        <v>894</v>
      </c>
      <c r="B145" s="26" t="str">
        <f aca="false">VLOOKUP(A145,'[4]Danh muc huyen'!B$8:C$18,2,0)</f>
        <v>Huyện Thoại Sơn </v>
      </c>
      <c r="C145" s="27" t="n">
        <v>30697</v>
      </c>
      <c r="D145" s="27" t="n">
        <v>1</v>
      </c>
      <c r="E145" s="26" t="str">
        <f aca="false">TEXT(C145,"00000")&amp;TEXT(D145,"00")</f>
        <v>3069701</v>
      </c>
      <c r="F145" s="26" t="n">
        <v>129</v>
      </c>
      <c r="G145" s="28" t="str">
        <f aca="false">VLOOKUP(C145,[4]DanhMuc_31_03_2012!B$7:C$173,2,0)</f>
        <v>Xã Vĩnh Trạch</v>
      </c>
      <c r="H145" s="28" t="str">
        <f aca="false">VLOOKUP(VALUE(E145),Danhmuc_31_3_2012!$D$6:$E$894,2,0)</f>
        <v>Ấp Vĩnh Trung</v>
      </c>
      <c r="I145" s="25" t="n">
        <v>41</v>
      </c>
      <c r="J145" s="29" t="s">
        <v>223</v>
      </c>
      <c r="K145" s="30"/>
      <c r="L145" s="25"/>
      <c r="M145" s="31" t="s">
        <v>41</v>
      </c>
      <c r="N145" s="30" t="s">
        <v>41</v>
      </c>
      <c r="O145" s="32" t="n">
        <v>4000</v>
      </c>
      <c r="P145" s="33" t="n">
        <v>45.6</v>
      </c>
      <c r="Q145" s="33" t="n">
        <v>45.6</v>
      </c>
      <c r="R145" s="33" t="n">
        <v>4</v>
      </c>
      <c r="S145" s="33" t="n">
        <v>4</v>
      </c>
      <c r="T145" s="34" t="n">
        <v>0</v>
      </c>
      <c r="U145" s="34" t="n">
        <v>0</v>
      </c>
      <c r="V145" s="35"/>
    </row>
    <row r="146" customFormat="false" ht="13.2" hidden="false" customHeight="false" outlineLevel="0" collapsed="false">
      <c r="A146" s="25" t="n">
        <v>894</v>
      </c>
      <c r="B146" s="26" t="str">
        <f aca="false">VLOOKUP(A146,'[4]Danh muc huyen'!B$8:C$18,2,0)</f>
        <v>Huyện Thoại Sơn </v>
      </c>
      <c r="C146" s="27" t="n">
        <v>30697</v>
      </c>
      <c r="D146" s="27" t="n">
        <v>1</v>
      </c>
      <c r="E146" s="26" t="str">
        <f aca="false">TEXT(C146,"00000")&amp;TEXT(D146,"00")</f>
        <v>3069701</v>
      </c>
      <c r="F146" s="26" t="n">
        <v>130</v>
      </c>
      <c r="G146" s="28" t="str">
        <f aca="false">VLOOKUP(C146,[4]DanhMuc_31_03_2012!B$7:C$173,2,0)</f>
        <v>Xã Vĩnh Trạch</v>
      </c>
      <c r="H146" s="28" t="str">
        <f aca="false">VLOOKUP(VALUE(E146),Danhmuc_31_3_2012!$D$6:$E$894,2,0)</f>
        <v>Ấp Vĩnh Trung</v>
      </c>
      <c r="I146" s="25" t="n">
        <v>42</v>
      </c>
      <c r="J146" s="29" t="s">
        <v>224</v>
      </c>
      <c r="K146" s="30"/>
      <c r="L146" s="25"/>
      <c r="M146" s="31" t="s">
        <v>41</v>
      </c>
      <c r="N146" s="30" t="s">
        <v>41</v>
      </c>
      <c r="O146" s="32" t="n">
        <v>2000</v>
      </c>
      <c r="P146" s="33" t="n">
        <v>24.6</v>
      </c>
      <c r="Q146" s="33" t="n">
        <v>24.6</v>
      </c>
      <c r="R146" s="33" t="n">
        <v>3</v>
      </c>
      <c r="S146" s="33" t="n">
        <v>3</v>
      </c>
      <c r="T146" s="34" t="n">
        <v>0</v>
      </c>
      <c r="U146" s="34" t="n">
        <v>0</v>
      </c>
      <c r="V146" s="35"/>
    </row>
    <row r="147" customFormat="false" ht="13.2" hidden="false" customHeight="false" outlineLevel="0" collapsed="false">
      <c r="A147" s="25" t="n">
        <v>894</v>
      </c>
      <c r="B147" s="26" t="str">
        <f aca="false">VLOOKUP(A147,'[4]Danh muc huyen'!B$8:C$18,2,0)</f>
        <v>Huyện Thoại Sơn </v>
      </c>
      <c r="C147" s="27" t="n">
        <v>30697</v>
      </c>
      <c r="D147" s="27" t="n">
        <v>1</v>
      </c>
      <c r="E147" s="26" t="str">
        <f aca="false">TEXT(C147,"00000")&amp;TEXT(D147,"00")</f>
        <v>3069701</v>
      </c>
      <c r="F147" s="26" t="n">
        <v>131</v>
      </c>
      <c r="G147" s="28" t="str">
        <f aca="false">VLOOKUP(C147,[4]DanhMuc_31_03_2012!B$7:C$173,2,0)</f>
        <v>Xã Vĩnh Trạch</v>
      </c>
      <c r="H147" s="28" t="str">
        <f aca="false">VLOOKUP(VALUE(E147),Danhmuc_31_3_2012!$D$6:$E$894,2,0)</f>
        <v>Ấp Vĩnh Trung</v>
      </c>
      <c r="I147" s="25" t="n">
        <v>43</v>
      </c>
      <c r="J147" s="29" t="s">
        <v>225</v>
      </c>
      <c r="K147" s="30"/>
      <c r="L147" s="25" t="s">
        <v>226</v>
      </c>
      <c r="M147" s="31" t="s">
        <v>41</v>
      </c>
      <c r="N147" s="30" t="s">
        <v>41</v>
      </c>
      <c r="O147" s="32" t="n">
        <v>10000</v>
      </c>
      <c r="P147" s="33" t="n">
        <v>114</v>
      </c>
      <c r="Q147" s="33" t="n">
        <v>114</v>
      </c>
      <c r="R147" s="33" t="n">
        <v>4</v>
      </c>
      <c r="S147" s="33" t="n">
        <v>4</v>
      </c>
      <c r="T147" s="34" t="n">
        <v>0</v>
      </c>
      <c r="U147" s="34" t="n">
        <v>0</v>
      </c>
      <c r="V147" s="35"/>
    </row>
    <row r="148" customFormat="false" ht="13.2" hidden="false" customHeight="false" outlineLevel="0" collapsed="false">
      <c r="A148" s="25" t="n">
        <v>894</v>
      </c>
      <c r="B148" s="26" t="str">
        <f aca="false">VLOOKUP(A148,'[4]Danh muc huyen'!B$8:C$18,2,0)</f>
        <v>Huyện Thoại Sơn </v>
      </c>
      <c r="C148" s="27" t="n">
        <v>30697</v>
      </c>
      <c r="D148" s="27" t="n">
        <v>1</v>
      </c>
      <c r="E148" s="26" t="str">
        <f aca="false">TEXT(C148,"00000")&amp;TEXT(D148,"00")</f>
        <v>3069701</v>
      </c>
      <c r="F148" s="26" t="n">
        <v>132</v>
      </c>
      <c r="G148" s="28" t="str">
        <f aca="false">VLOOKUP(C148,[4]DanhMuc_31_03_2012!B$7:C$173,2,0)</f>
        <v>Xã Vĩnh Trạch</v>
      </c>
      <c r="H148" s="28" t="str">
        <f aca="false">VLOOKUP(VALUE(E148),Danhmuc_31_3_2012!$D$6:$E$894,2,0)</f>
        <v>Ấp Vĩnh Trung</v>
      </c>
      <c r="I148" s="25" t="n">
        <v>44</v>
      </c>
      <c r="J148" s="29" t="s">
        <v>227</v>
      </c>
      <c r="K148" s="30"/>
      <c r="L148" s="25"/>
      <c r="M148" s="31" t="s">
        <v>114</v>
      </c>
      <c r="N148" s="30" t="s">
        <v>114</v>
      </c>
      <c r="O148" s="32" t="n">
        <v>2000</v>
      </c>
      <c r="P148" s="33" t="n">
        <v>1.4</v>
      </c>
      <c r="Q148" s="33" t="n">
        <v>1.4</v>
      </c>
      <c r="R148" s="33" t="n">
        <v>2</v>
      </c>
      <c r="S148" s="33" t="n">
        <v>2</v>
      </c>
      <c r="T148" s="34" t="n">
        <v>0</v>
      </c>
      <c r="U148" s="34" t="n">
        <v>0</v>
      </c>
      <c r="V148" s="35"/>
    </row>
    <row r="149" customFormat="false" ht="13.2" hidden="false" customHeight="false" outlineLevel="0" collapsed="false">
      <c r="A149" s="25" t="n">
        <v>894</v>
      </c>
      <c r="B149" s="26" t="str">
        <f aca="false">VLOOKUP(A149,'[4]Danh muc huyen'!B$8:C$18,2,0)</f>
        <v>Huyện Thoại Sơn </v>
      </c>
      <c r="C149" s="27" t="n">
        <v>30697</v>
      </c>
      <c r="D149" s="27" t="n">
        <v>1</v>
      </c>
      <c r="E149" s="26" t="str">
        <f aca="false">TEXT(C149,"00000")&amp;TEXT(D149,"00")</f>
        <v>3069701</v>
      </c>
      <c r="F149" s="26" t="n">
        <v>133</v>
      </c>
      <c r="G149" s="28" t="str">
        <f aca="false">VLOOKUP(C149,[4]DanhMuc_31_03_2012!B$7:C$173,2,0)</f>
        <v>Xã Vĩnh Trạch</v>
      </c>
      <c r="H149" s="28" t="str">
        <f aca="false">VLOOKUP(VALUE(E149),Danhmuc_31_3_2012!$D$6:$E$894,2,0)</f>
        <v>Ấp Vĩnh Trung</v>
      </c>
      <c r="I149" s="25" t="n">
        <v>45</v>
      </c>
      <c r="J149" s="29" t="s">
        <v>228</v>
      </c>
      <c r="K149" s="30"/>
      <c r="L149" s="25"/>
      <c r="M149" s="31" t="s">
        <v>203</v>
      </c>
      <c r="N149" s="30" t="s">
        <v>203</v>
      </c>
      <c r="O149" s="32" t="n">
        <v>3000</v>
      </c>
      <c r="P149" s="33" t="n">
        <v>3.9</v>
      </c>
      <c r="Q149" s="33" t="n">
        <v>3.9</v>
      </c>
      <c r="R149" s="33" t="n">
        <v>4</v>
      </c>
      <c r="S149" s="33" t="n">
        <v>4</v>
      </c>
      <c r="T149" s="34" t="n">
        <v>0</v>
      </c>
      <c r="U149" s="34" t="n">
        <v>0</v>
      </c>
      <c r="V149" s="35"/>
    </row>
    <row r="150" customFormat="false" ht="13.2" hidden="false" customHeight="false" outlineLevel="0" collapsed="false">
      <c r="A150" s="25" t="n">
        <v>894</v>
      </c>
      <c r="B150" s="26" t="str">
        <f aca="false">VLOOKUP(A150,'[4]Danh muc huyen'!B$8:C$18,2,0)</f>
        <v>Huyện Thoại Sơn </v>
      </c>
      <c r="C150" s="27" t="n">
        <v>30697</v>
      </c>
      <c r="D150" s="27" t="n">
        <v>1</v>
      </c>
      <c r="E150" s="26" t="str">
        <f aca="false">TEXT(C150,"00000")&amp;TEXT(D150,"00")</f>
        <v>3069701</v>
      </c>
      <c r="F150" s="26" t="n">
        <v>134</v>
      </c>
      <c r="G150" s="28" t="str">
        <f aca="false">VLOOKUP(C150,[4]DanhMuc_31_03_2012!B$7:C$173,2,0)</f>
        <v>Xã Vĩnh Trạch</v>
      </c>
      <c r="H150" s="28" t="str">
        <f aca="false">VLOOKUP(VALUE(E150),Danhmuc_31_3_2012!$D$6:$E$894,2,0)</f>
        <v>Ấp Vĩnh Trung</v>
      </c>
      <c r="I150" s="25" t="n">
        <v>46</v>
      </c>
      <c r="J150" s="29" t="s">
        <v>229</v>
      </c>
      <c r="K150" s="30"/>
      <c r="L150" s="25"/>
      <c r="M150" s="31" t="s">
        <v>114</v>
      </c>
      <c r="N150" s="30" t="s">
        <v>114</v>
      </c>
      <c r="O150" s="32" t="n">
        <v>3000</v>
      </c>
      <c r="P150" s="33" t="n">
        <v>2</v>
      </c>
      <c r="Q150" s="33" t="n">
        <v>2</v>
      </c>
      <c r="R150" s="33" t="n">
        <v>2</v>
      </c>
      <c r="S150" s="33" t="n">
        <v>2</v>
      </c>
      <c r="T150" s="34" t="n">
        <v>0</v>
      </c>
      <c r="U150" s="34" t="n">
        <v>0</v>
      </c>
      <c r="V150" s="35"/>
    </row>
    <row r="151" customFormat="false" ht="13.2" hidden="false" customHeight="false" outlineLevel="0" collapsed="false">
      <c r="A151" s="25" t="n">
        <v>894</v>
      </c>
      <c r="B151" s="26" t="str">
        <f aca="false">VLOOKUP(A151,'[4]Danh muc huyen'!B$8:C$18,2,0)</f>
        <v>Huyện Thoại Sơn </v>
      </c>
      <c r="C151" s="27" t="n">
        <v>30697</v>
      </c>
      <c r="D151" s="27" t="n">
        <v>1</v>
      </c>
      <c r="E151" s="26" t="str">
        <f aca="false">TEXT(C151,"00000")&amp;TEXT(D151,"00")</f>
        <v>3069701</v>
      </c>
      <c r="F151" s="26" t="n">
        <v>135</v>
      </c>
      <c r="G151" s="28" t="str">
        <f aca="false">VLOOKUP(C151,[4]DanhMuc_31_03_2012!B$7:C$173,2,0)</f>
        <v>Xã Vĩnh Trạch</v>
      </c>
      <c r="H151" s="28" t="str">
        <f aca="false">VLOOKUP(VALUE(E151),Danhmuc_31_3_2012!$D$6:$E$894,2,0)</f>
        <v>Ấp Vĩnh Trung</v>
      </c>
      <c r="I151" s="25" t="n">
        <v>47</v>
      </c>
      <c r="J151" s="29" t="s">
        <v>230</v>
      </c>
      <c r="K151" s="30"/>
      <c r="L151" s="25"/>
      <c r="M151" s="31" t="s">
        <v>203</v>
      </c>
      <c r="N151" s="30" t="s">
        <v>203</v>
      </c>
      <c r="O151" s="32" t="n">
        <v>500</v>
      </c>
      <c r="P151" s="33" t="n">
        <v>0.7</v>
      </c>
      <c r="Q151" s="33" t="n">
        <v>0.7</v>
      </c>
      <c r="R151" s="33" t="n">
        <v>3</v>
      </c>
      <c r="S151" s="33" t="n">
        <v>3</v>
      </c>
      <c r="T151" s="34" t="n">
        <v>0</v>
      </c>
      <c r="U151" s="34" t="n">
        <v>0</v>
      </c>
      <c r="V151" s="35"/>
    </row>
    <row r="152" customFormat="false" ht="13.2" hidden="false" customHeight="false" outlineLevel="0" collapsed="false">
      <c r="A152" s="25" t="n">
        <v>894</v>
      </c>
      <c r="B152" s="26" t="str">
        <f aca="false">VLOOKUP(A152,'[4]Danh muc huyen'!B$8:C$18,2,0)</f>
        <v>Huyện Thoại Sơn </v>
      </c>
      <c r="C152" s="27" t="n">
        <v>30697</v>
      </c>
      <c r="D152" s="27" t="n">
        <v>1</v>
      </c>
      <c r="E152" s="26" t="str">
        <f aca="false">TEXT(C152,"00000")&amp;TEXT(D152,"00")</f>
        <v>3069701</v>
      </c>
      <c r="F152" s="26" t="n">
        <v>136</v>
      </c>
      <c r="G152" s="28" t="str">
        <f aca="false">VLOOKUP(C152,[4]DanhMuc_31_03_2012!B$7:C$173,2,0)</f>
        <v>Xã Vĩnh Trạch</v>
      </c>
      <c r="H152" s="28" t="str">
        <f aca="false">VLOOKUP(VALUE(E152),Danhmuc_31_3_2012!$D$6:$E$894,2,0)</f>
        <v>Ấp Vĩnh Trung</v>
      </c>
      <c r="I152" s="25" t="n">
        <v>48</v>
      </c>
      <c r="J152" s="29" t="s">
        <v>231</v>
      </c>
      <c r="K152" s="30"/>
      <c r="L152" s="25"/>
      <c r="M152" s="31" t="s">
        <v>203</v>
      </c>
      <c r="N152" s="30" t="s">
        <v>203</v>
      </c>
      <c r="O152" s="32" t="n">
        <v>1000</v>
      </c>
      <c r="P152" s="33" t="n">
        <v>1.3</v>
      </c>
      <c r="Q152" s="33" t="n">
        <v>1.3</v>
      </c>
      <c r="R152" s="33" t="n">
        <v>3</v>
      </c>
      <c r="S152" s="33" t="n">
        <v>3</v>
      </c>
      <c r="T152" s="34" t="n">
        <v>0</v>
      </c>
      <c r="U152" s="34" t="n">
        <v>0</v>
      </c>
      <c r="V152" s="35"/>
    </row>
    <row r="153" customFormat="false" ht="13.2" hidden="false" customHeight="false" outlineLevel="0" collapsed="false">
      <c r="A153" s="25" t="n">
        <v>894</v>
      </c>
      <c r="B153" s="26" t="str">
        <f aca="false">VLOOKUP(A153,'[4]Danh muc huyen'!B$8:C$18,2,0)</f>
        <v>Huyện Thoại Sơn </v>
      </c>
      <c r="C153" s="27" t="n">
        <v>30697</v>
      </c>
      <c r="D153" s="27" t="n">
        <v>1</v>
      </c>
      <c r="E153" s="26" t="str">
        <f aca="false">TEXT(C153,"00000")&amp;TEXT(D153,"00")</f>
        <v>3069701</v>
      </c>
      <c r="F153" s="26" t="n">
        <v>137</v>
      </c>
      <c r="G153" s="28" t="str">
        <f aca="false">VLOOKUP(C153,[4]DanhMuc_31_03_2012!B$7:C$173,2,0)</f>
        <v>Xã Vĩnh Trạch</v>
      </c>
      <c r="H153" s="28" t="str">
        <f aca="false">VLOOKUP(VALUE(E153),Danhmuc_31_3_2012!$D$6:$E$894,2,0)</f>
        <v>Ấp Vĩnh Trung</v>
      </c>
      <c r="I153" s="25" t="n">
        <v>49</v>
      </c>
      <c r="J153" s="29" t="s">
        <v>232</v>
      </c>
      <c r="K153" s="30"/>
      <c r="L153" s="25" t="s">
        <v>233</v>
      </c>
      <c r="M153" s="31" t="s">
        <v>234</v>
      </c>
      <c r="N153" s="30" t="s">
        <v>234</v>
      </c>
      <c r="O153" s="32" t="n">
        <v>20000</v>
      </c>
      <c r="P153" s="33" t="n">
        <v>16</v>
      </c>
      <c r="Q153" s="33" t="n">
        <v>16</v>
      </c>
      <c r="R153" s="33" t="n">
        <v>3</v>
      </c>
      <c r="S153" s="33" t="n">
        <v>3</v>
      </c>
      <c r="T153" s="34" t="n">
        <v>0</v>
      </c>
      <c r="U153" s="34" t="n">
        <v>0</v>
      </c>
      <c r="V153" s="35"/>
    </row>
    <row r="154" customFormat="false" ht="13.2" hidden="false" customHeight="false" outlineLevel="0" collapsed="false">
      <c r="A154" s="25" t="n">
        <v>894</v>
      </c>
      <c r="B154" s="26" t="str">
        <f aca="false">VLOOKUP(A154,'[4]Danh muc huyen'!B$8:C$18,2,0)</f>
        <v>Huyện Thoại Sơn </v>
      </c>
      <c r="C154" s="27" t="n">
        <v>30697</v>
      </c>
      <c r="D154" s="27" t="n">
        <v>1</v>
      </c>
      <c r="E154" s="26" t="str">
        <f aca="false">TEXT(C154,"00000")&amp;TEXT(D154,"00")</f>
        <v>3069701</v>
      </c>
      <c r="F154" s="26" t="n">
        <v>138</v>
      </c>
      <c r="G154" s="28" t="str">
        <f aca="false">VLOOKUP(C154,[4]DanhMuc_31_03_2012!B$7:C$173,2,0)</f>
        <v>Xã Vĩnh Trạch</v>
      </c>
      <c r="H154" s="28" t="str">
        <f aca="false">VLOOKUP(VALUE(E154),Danhmuc_31_3_2012!$D$6:$E$894,2,0)</f>
        <v>Ấp Vĩnh Trung</v>
      </c>
      <c r="I154" s="25" t="n">
        <v>50</v>
      </c>
      <c r="J154" s="29" t="s">
        <v>235</v>
      </c>
      <c r="K154" s="30"/>
      <c r="L154" s="25"/>
      <c r="M154" s="31" t="s">
        <v>114</v>
      </c>
      <c r="N154" s="30" t="s">
        <v>114</v>
      </c>
      <c r="O154" s="32" t="n">
        <v>4000</v>
      </c>
      <c r="P154" s="33" t="n">
        <v>2.6</v>
      </c>
      <c r="Q154" s="33" t="n">
        <v>2.6</v>
      </c>
      <c r="R154" s="33" t="n">
        <v>2</v>
      </c>
      <c r="S154" s="33" t="n">
        <v>2</v>
      </c>
      <c r="T154" s="34" t="n">
        <v>0</v>
      </c>
      <c r="U154" s="34" t="n">
        <v>0</v>
      </c>
      <c r="V154" s="35"/>
    </row>
    <row r="155" customFormat="false" ht="13.2" hidden="false" customHeight="false" outlineLevel="0" collapsed="false">
      <c r="A155" s="25" t="n">
        <v>894</v>
      </c>
      <c r="B155" s="26" t="str">
        <f aca="false">VLOOKUP(A155,'[4]Danh muc huyen'!B$8:C$18,2,0)</f>
        <v>Huyện Thoại Sơn </v>
      </c>
      <c r="C155" s="27" t="n">
        <v>30697</v>
      </c>
      <c r="D155" s="27" t="n">
        <v>1</v>
      </c>
      <c r="E155" s="26" t="str">
        <f aca="false">TEXT(C155,"00000")&amp;TEXT(D155,"00")</f>
        <v>3069701</v>
      </c>
      <c r="F155" s="26" t="n">
        <v>139</v>
      </c>
      <c r="G155" s="28" t="str">
        <f aca="false">VLOOKUP(C155,[4]DanhMuc_31_03_2012!B$7:C$173,2,0)</f>
        <v>Xã Vĩnh Trạch</v>
      </c>
      <c r="H155" s="28" t="str">
        <f aca="false">VLOOKUP(VALUE(E155),Danhmuc_31_3_2012!$D$6:$E$894,2,0)</f>
        <v>Ấp Vĩnh Trung</v>
      </c>
      <c r="I155" s="25" t="n">
        <v>51</v>
      </c>
      <c r="J155" s="29" t="s">
        <v>236</v>
      </c>
      <c r="K155" s="30"/>
      <c r="L155" s="25"/>
      <c r="M155" s="31" t="s">
        <v>41</v>
      </c>
      <c r="N155" s="30" t="s">
        <v>41</v>
      </c>
      <c r="O155" s="32" t="n">
        <v>5000</v>
      </c>
      <c r="P155" s="33" t="n">
        <v>60</v>
      </c>
      <c r="Q155" s="33" t="n">
        <v>60</v>
      </c>
      <c r="R155" s="33" t="n">
        <v>4</v>
      </c>
      <c r="S155" s="33" t="n">
        <v>4</v>
      </c>
      <c r="T155" s="34" t="n">
        <v>0</v>
      </c>
      <c r="U155" s="34" t="n">
        <v>0</v>
      </c>
      <c r="V155" s="35"/>
    </row>
    <row r="156" customFormat="false" ht="13.2" hidden="false" customHeight="false" outlineLevel="0" collapsed="false">
      <c r="A156" s="25" t="n">
        <v>894</v>
      </c>
      <c r="B156" s="26" t="str">
        <f aca="false">VLOOKUP(A156,'[4]Danh muc huyen'!B$8:C$18,2,0)</f>
        <v>Huyện Thoại Sơn </v>
      </c>
      <c r="C156" s="27" t="n">
        <v>30697</v>
      </c>
      <c r="D156" s="27" t="n">
        <v>1</v>
      </c>
      <c r="E156" s="26" t="str">
        <f aca="false">TEXT(C156,"00000")&amp;TEXT(D156,"00")</f>
        <v>3069701</v>
      </c>
      <c r="F156" s="26" t="n">
        <v>140</v>
      </c>
      <c r="G156" s="28" t="str">
        <f aca="false">VLOOKUP(C156,[4]DanhMuc_31_03_2012!B$7:C$173,2,0)</f>
        <v>Xã Vĩnh Trạch</v>
      </c>
      <c r="H156" s="28" t="str">
        <f aca="false">VLOOKUP(VALUE(E156),Danhmuc_31_3_2012!$D$6:$E$894,2,0)</f>
        <v>Ấp Vĩnh Trung</v>
      </c>
      <c r="I156" s="25" t="n">
        <v>52</v>
      </c>
      <c r="J156" s="29" t="s">
        <v>237</v>
      </c>
      <c r="K156" s="30"/>
      <c r="L156" s="25"/>
      <c r="M156" s="31" t="s">
        <v>104</v>
      </c>
      <c r="N156" s="30" t="s">
        <v>104</v>
      </c>
      <c r="O156" s="32" t="n">
        <v>5000</v>
      </c>
      <c r="P156" s="33" t="n">
        <v>3.5</v>
      </c>
      <c r="Q156" s="33" t="n">
        <v>3.5</v>
      </c>
      <c r="R156" s="33" t="n">
        <v>4</v>
      </c>
      <c r="S156" s="33" t="n">
        <v>4</v>
      </c>
      <c r="T156" s="34" t="n">
        <v>0</v>
      </c>
      <c r="U156" s="34" t="n">
        <v>0</v>
      </c>
      <c r="V156" s="35"/>
    </row>
    <row r="157" customFormat="false" ht="13.2" hidden="false" customHeight="false" outlineLevel="0" collapsed="false">
      <c r="A157" s="25" t="n">
        <v>894</v>
      </c>
      <c r="B157" s="26" t="str">
        <f aca="false">VLOOKUP(A157,'[4]Danh muc huyen'!B$8:C$18,2,0)</f>
        <v>Huyện Thoại Sơn </v>
      </c>
      <c r="C157" s="27" t="n">
        <v>30697</v>
      </c>
      <c r="D157" s="27" t="n">
        <v>1</v>
      </c>
      <c r="E157" s="26" t="str">
        <f aca="false">TEXT(C157,"00000")&amp;TEXT(D157,"00")</f>
        <v>3069701</v>
      </c>
      <c r="F157" s="26" t="n">
        <v>141</v>
      </c>
      <c r="G157" s="28" t="str">
        <f aca="false">VLOOKUP(C157,[4]DanhMuc_31_03_2012!B$7:C$173,2,0)</f>
        <v>Xã Vĩnh Trạch</v>
      </c>
      <c r="H157" s="28" t="str">
        <f aca="false">VLOOKUP(VALUE(E157),Danhmuc_31_3_2012!$D$6:$E$894,2,0)</f>
        <v>Ấp Vĩnh Trung</v>
      </c>
      <c r="I157" s="25" t="n">
        <v>53</v>
      </c>
      <c r="J157" s="29" t="s">
        <v>238</v>
      </c>
      <c r="K157" s="30"/>
      <c r="L157" s="25"/>
      <c r="M157" s="31" t="s">
        <v>203</v>
      </c>
      <c r="N157" s="30" t="s">
        <v>203</v>
      </c>
      <c r="O157" s="32" t="n">
        <v>2000</v>
      </c>
      <c r="P157" s="33" t="n">
        <v>2.2</v>
      </c>
      <c r="Q157" s="33" t="n">
        <v>2.2</v>
      </c>
      <c r="R157" s="33" t="n">
        <v>3</v>
      </c>
      <c r="S157" s="33" t="n">
        <v>3</v>
      </c>
      <c r="T157" s="34" t="n">
        <v>0</v>
      </c>
      <c r="U157" s="34" t="n">
        <v>0</v>
      </c>
      <c r="V157" s="35"/>
    </row>
    <row r="158" customFormat="false" ht="13.2" hidden="false" customHeight="false" outlineLevel="0" collapsed="false">
      <c r="A158" s="25" t="n">
        <v>894</v>
      </c>
      <c r="B158" s="26" t="str">
        <f aca="false">VLOOKUP(A158,'[4]Danh muc huyen'!B$8:C$18,2,0)</f>
        <v>Huyện Thoại Sơn </v>
      </c>
      <c r="C158" s="27" t="n">
        <v>30697</v>
      </c>
      <c r="D158" s="27" t="n">
        <v>1</v>
      </c>
      <c r="E158" s="26" t="str">
        <f aca="false">TEXT(C158,"00000")&amp;TEXT(D158,"00")</f>
        <v>3069701</v>
      </c>
      <c r="F158" s="26" t="n">
        <v>142</v>
      </c>
      <c r="G158" s="28" t="str">
        <f aca="false">VLOOKUP(C158,[4]DanhMuc_31_03_2012!B$7:C$173,2,0)</f>
        <v>Xã Vĩnh Trạch</v>
      </c>
      <c r="H158" s="28" t="str">
        <f aca="false">VLOOKUP(VALUE(E158),Danhmuc_31_3_2012!$D$6:$E$894,2,0)</f>
        <v>Ấp Vĩnh Trung</v>
      </c>
      <c r="I158" s="25" t="n">
        <v>54</v>
      </c>
      <c r="J158" s="29" t="s">
        <v>239</v>
      </c>
      <c r="K158" s="30"/>
      <c r="L158" s="25"/>
      <c r="M158" s="31" t="s">
        <v>47</v>
      </c>
      <c r="N158" s="30" t="s">
        <v>47</v>
      </c>
      <c r="O158" s="32" t="n">
        <v>2000</v>
      </c>
      <c r="P158" s="33" t="n">
        <v>2.4</v>
      </c>
      <c r="Q158" s="33" t="n">
        <v>2.4</v>
      </c>
      <c r="R158" s="33" t="n">
        <v>3</v>
      </c>
      <c r="S158" s="33" t="n">
        <v>3</v>
      </c>
      <c r="T158" s="34" t="n">
        <v>0</v>
      </c>
      <c r="U158" s="34" t="n">
        <v>0</v>
      </c>
      <c r="V158" s="35"/>
    </row>
    <row r="159" customFormat="false" ht="13.2" hidden="false" customHeight="false" outlineLevel="0" collapsed="false">
      <c r="A159" s="25" t="n">
        <v>894</v>
      </c>
      <c r="B159" s="26" t="str">
        <f aca="false">VLOOKUP(A159,'[4]Danh muc huyen'!B$8:C$18,2,0)</f>
        <v>Huyện Thoại Sơn </v>
      </c>
      <c r="C159" s="27" t="n">
        <v>30697</v>
      </c>
      <c r="D159" s="27" t="n">
        <v>1</v>
      </c>
      <c r="E159" s="26" t="str">
        <f aca="false">TEXT(C159,"00000")&amp;TEXT(D159,"00")</f>
        <v>3069701</v>
      </c>
      <c r="F159" s="26" t="n">
        <v>143</v>
      </c>
      <c r="G159" s="28" t="str">
        <f aca="false">VLOOKUP(C159,[4]DanhMuc_31_03_2012!B$7:C$173,2,0)</f>
        <v>Xã Vĩnh Trạch</v>
      </c>
      <c r="H159" s="28" t="str">
        <f aca="false">VLOOKUP(VALUE(E159),Danhmuc_31_3_2012!$D$6:$E$894,2,0)</f>
        <v>Ấp Vĩnh Trung</v>
      </c>
      <c r="I159" s="25" t="n">
        <v>55</v>
      </c>
      <c r="J159" s="29" t="s">
        <v>240</v>
      </c>
      <c r="K159" s="30"/>
      <c r="L159" s="25"/>
      <c r="M159" s="31" t="s">
        <v>166</v>
      </c>
      <c r="N159" s="30" t="s">
        <v>166</v>
      </c>
      <c r="O159" s="32" t="n">
        <v>4000</v>
      </c>
      <c r="P159" s="33" t="n">
        <v>11.4</v>
      </c>
      <c r="Q159" s="33" t="n">
        <v>11.4</v>
      </c>
      <c r="R159" s="33" t="n">
        <v>3</v>
      </c>
      <c r="S159" s="33" t="n">
        <v>3</v>
      </c>
      <c r="T159" s="34" t="n">
        <v>0</v>
      </c>
      <c r="U159" s="34" t="n">
        <v>0</v>
      </c>
      <c r="V159" s="35"/>
    </row>
    <row r="160" customFormat="false" ht="13.2" hidden="false" customHeight="false" outlineLevel="0" collapsed="false">
      <c r="A160" s="25" t="n">
        <v>894</v>
      </c>
      <c r="B160" s="26" t="str">
        <f aca="false">VLOOKUP(A160,'[4]Danh muc huyen'!B$8:C$18,2,0)</f>
        <v>Huyện Thoại Sơn </v>
      </c>
      <c r="C160" s="27" t="n">
        <v>30697</v>
      </c>
      <c r="D160" s="27" t="n">
        <v>3</v>
      </c>
      <c r="E160" s="26" t="str">
        <f aca="false">TEXT(C160,"00000")&amp;TEXT(D160,"00")</f>
        <v>3069703</v>
      </c>
      <c r="F160" s="26" t="n">
        <v>144</v>
      </c>
      <c r="G160" s="28" t="str">
        <f aca="false">VLOOKUP(C160,[4]DanhMuc_31_03_2012!B$7:C$173,2,0)</f>
        <v>Xã Vĩnh Trạch</v>
      </c>
      <c r="H160" s="28" t="str">
        <f aca="false">VLOOKUP(VALUE(E160),Danhmuc_31_3_2012!$D$6:$E$894,2,0)</f>
        <v>Ấp Trung Bình Tiến</v>
      </c>
      <c r="I160" s="25" t="n">
        <v>1</v>
      </c>
      <c r="J160" s="29" t="s">
        <v>241</v>
      </c>
      <c r="K160" s="30"/>
      <c r="L160" s="25"/>
      <c r="M160" s="31" t="s">
        <v>198</v>
      </c>
      <c r="N160" s="30" t="s">
        <v>198</v>
      </c>
      <c r="O160" s="32" t="n">
        <v>600</v>
      </c>
      <c r="P160" s="33" t="n">
        <v>0.48</v>
      </c>
      <c r="Q160" s="33" t="n">
        <v>0.48</v>
      </c>
      <c r="R160" s="33" t="n">
        <v>2</v>
      </c>
      <c r="S160" s="33" t="n">
        <v>2</v>
      </c>
      <c r="T160" s="34" t="n">
        <v>0</v>
      </c>
      <c r="U160" s="34" t="n">
        <v>0</v>
      </c>
      <c r="V160" s="35"/>
    </row>
    <row r="161" customFormat="false" ht="13.2" hidden="false" customHeight="false" outlineLevel="0" collapsed="false">
      <c r="A161" s="25" t="n">
        <v>894</v>
      </c>
      <c r="B161" s="26" t="str">
        <f aca="false">VLOOKUP(A161,'[4]Danh muc huyen'!B$8:C$18,2,0)</f>
        <v>Huyện Thoại Sơn </v>
      </c>
      <c r="C161" s="27" t="n">
        <v>30697</v>
      </c>
      <c r="D161" s="27" t="n">
        <v>3</v>
      </c>
      <c r="E161" s="26" t="str">
        <f aca="false">TEXT(C161,"00000")&amp;TEXT(D161,"00")</f>
        <v>3069703</v>
      </c>
      <c r="F161" s="26" t="n">
        <v>145</v>
      </c>
      <c r="G161" s="28" t="str">
        <f aca="false">VLOOKUP(C161,[4]DanhMuc_31_03_2012!B$7:C$173,2,0)</f>
        <v>Xã Vĩnh Trạch</v>
      </c>
      <c r="H161" s="28" t="str">
        <f aca="false">VLOOKUP(VALUE(E161),Danhmuc_31_3_2012!$D$6:$E$894,2,0)</f>
        <v>Ấp Trung Bình Tiến</v>
      </c>
      <c r="I161" s="25" t="n">
        <v>2</v>
      </c>
      <c r="J161" s="29" t="s">
        <v>241</v>
      </c>
      <c r="K161" s="30"/>
      <c r="L161" s="25"/>
      <c r="M161" s="31" t="s">
        <v>242</v>
      </c>
      <c r="N161" s="30" t="s">
        <v>242</v>
      </c>
      <c r="O161" s="32" t="n">
        <v>400</v>
      </c>
      <c r="P161" s="33" t="n">
        <v>0.3</v>
      </c>
      <c r="Q161" s="33" t="n">
        <v>0.3</v>
      </c>
      <c r="R161" s="33" t="n">
        <v>1</v>
      </c>
      <c r="S161" s="33" t="n">
        <v>1</v>
      </c>
      <c r="T161" s="34" t="n">
        <v>0</v>
      </c>
      <c r="U161" s="34" t="n">
        <v>0</v>
      </c>
      <c r="V161" s="35"/>
    </row>
    <row r="162" customFormat="false" ht="13.2" hidden="false" customHeight="false" outlineLevel="0" collapsed="false">
      <c r="A162" s="25" t="n">
        <v>894</v>
      </c>
      <c r="B162" s="26" t="str">
        <f aca="false">VLOOKUP(A162,'[4]Danh muc huyen'!B$8:C$18,2,0)</f>
        <v>Huyện Thoại Sơn </v>
      </c>
      <c r="C162" s="27" t="n">
        <v>30697</v>
      </c>
      <c r="D162" s="27" t="n">
        <v>3</v>
      </c>
      <c r="E162" s="26" t="str">
        <f aca="false">TEXT(C162,"00000")&amp;TEXT(D162,"00")</f>
        <v>3069703</v>
      </c>
      <c r="F162" s="26" t="n">
        <v>146</v>
      </c>
      <c r="G162" s="28" t="str">
        <f aca="false">VLOOKUP(C162,[4]DanhMuc_31_03_2012!B$7:C$173,2,0)</f>
        <v>Xã Vĩnh Trạch</v>
      </c>
      <c r="H162" s="28" t="str">
        <f aca="false">VLOOKUP(VALUE(E162),Danhmuc_31_3_2012!$D$6:$E$894,2,0)</f>
        <v>Ấp Trung Bình Tiến</v>
      </c>
      <c r="I162" s="25" t="n">
        <v>3</v>
      </c>
      <c r="J162" s="29" t="s">
        <v>243</v>
      </c>
      <c r="K162" s="30"/>
      <c r="L162" s="25" t="s">
        <v>244</v>
      </c>
      <c r="M162" s="31" t="s">
        <v>114</v>
      </c>
      <c r="N162" s="30" t="s">
        <v>114</v>
      </c>
      <c r="O162" s="32" t="n">
        <v>10000</v>
      </c>
      <c r="P162" s="33" t="n">
        <v>10</v>
      </c>
      <c r="Q162" s="33" t="n">
        <v>10</v>
      </c>
      <c r="R162" s="33" t="n">
        <v>2</v>
      </c>
      <c r="S162" s="33" t="n">
        <v>2</v>
      </c>
      <c r="T162" s="34" t="n">
        <v>0</v>
      </c>
      <c r="U162" s="34" t="n">
        <v>0</v>
      </c>
      <c r="V162" s="35"/>
    </row>
    <row r="163" customFormat="false" ht="13.2" hidden="false" customHeight="false" outlineLevel="0" collapsed="false">
      <c r="A163" s="25" t="n">
        <v>894</v>
      </c>
      <c r="B163" s="26" t="str">
        <f aca="false">VLOOKUP(A163,'[4]Danh muc huyen'!B$8:C$18,2,0)</f>
        <v>Huyện Thoại Sơn </v>
      </c>
      <c r="C163" s="27" t="n">
        <v>30697</v>
      </c>
      <c r="D163" s="27" t="n">
        <v>3</v>
      </c>
      <c r="E163" s="26" t="str">
        <f aca="false">TEXT(C163,"00000")&amp;TEXT(D163,"00")</f>
        <v>3069703</v>
      </c>
      <c r="F163" s="26" t="n">
        <v>147</v>
      </c>
      <c r="G163" s="28" t="str">
        <f aca="false">VLOOKUP(C163,[4]DanhMuc_31_03_2012!B$7:C$173,2,0)</f>
        <v>Xã Vĩnh Trạch</v>
      </c>
      <c r="H163" s="28" t="str">
        <f aca="false">VLOOKUP(VALUE(E163),Danhmuc_31_3_2012!$D$6:$E$894,2,0)</f>
        <v>Ấp Trung Bình Tiến</v>
      </c>
      <c r="I163" s="25" t="n">
        <v>4</v>
      </c>
      <c r="J163" s="29" t="s">
        <v>245</v>
      </c>
      <c r="K163" s="30"/>
      <c r="L163" s="25" t="s">
        <v>246</v>
      </c>
      <c r="M163" s="31" t="s">
        <v>41</v>
      </c>
      <c r="N163" s="30" t="s">
        <v>41</v>
      </c>
      <c r="O163" s="32" t="n">
        <v>4000</v>
      </c>
      <c r="P163" s="33" t="n">
        <v>19.2</v>
      </c>
      <c r="Q163" s="33" t="n">
        <v>19.2</v>
      </c>
      <c r="R163" s="33" t="n">
        <v>4</v>
      </c>
      <c r="S163" s="33" t="n">
        <v>4</v>
      </c>
      <c r="T163" s="34" t="n">
        <v>0</v>
      </c>
      <c r="U163" s="34" t="n">
        <v>0</v>
      </c>
      <c r="V163" s="35"/>
    </row>
    <row r="164" customFormat="false" ht="13.2" hidden="false" customHeight="false" outlineLevel="0" collapsed="false">
      <c r="A164" s="25" t="n">
        <v>894</v>
      </c>
      <c r="B164" s="26" t="str">
        <f aca="false">VLOOKUP(A164,'[4]Danh muc huyen'!B$8:C$18,2,0)</f>
        <v>Huyện Thoại Sơn </v>
      </c>
      <c r="C164" s="27" t="n">
        <v>30697</v>
      </c>
      <c r="D164" s="27" t="n">
        <v>3</v>
      </c>
      <c r="E164" s="26" t="str">
        <f aca="false">TEXT(C164,"00000")&amp;TEXT(D164,"00")</f>
        <v>3069703</v>
      </c>
      <c r="F164" s="26" t="n">
        <v>148</v>
      </c>
      <c r="G164" s="28" t="str">
        <f aca="false">VLOOKUP(C164,[4]DanhMuc_31_03_2012!B$7:C$173,2,0)</f>
        <v>Xã Vĩnh Trạch</v>
      </c>
      <c r="H164" s="28" t="str">
        <f aca="false">VLOOKUP(VALUE(E164),Danhmuc_31_3_2012!$D$6:$E$894,2,0)</f>
        <v>Ấp Trung Bình Tiến</v>
      </c>
      <c r="I164" s="25" t="n">
        <v>5</v>
      </c>
      <c r="J164" s="29" t="s">
        <v>245</v>
      </c>
      <c r="K164" s="30"/>
      <c r="L164" s="25"/>
      <c r="M164" s="31" t="s">
        <v>182</v>
      </c>
      <c r="N164" s="30" t="s">
        <v>182</v>
      </c>
      <c r="O164" s="32" t="n">
        <v>6000</v>
      </c>
      <c r="P164" s="33" t="n">
        <v>21</v>
      </c>
      <c r="Q164" s="33" t="n">
        <v>21</v>
      </c>
      <c r="R164" s="33" t="n">
        <v>4</v>
      </c>
      <c r="S164" s="33" t="n">
        <v>4</v>
      </c>
      <c r="T164" s="34" t="n">
        <v>0</v>
      </c>
      <c r="U164" s="34" t="n">
        <v>0</v>
      </c>
      <c r="V164" s="35"/>
    </row>
    <row r="165" customFormat="false" ht="13.2" hidden="false" customHeight="false" outlineLevel="0" collapsed="false">
      <c r="A165" s="25" t="n">
        <v>894</v>
      </c>
      <c r="B165" s="26" t="str">
        <f aca="false">VLOOKUP(A165,'[4]Danh muc huyen'!B$8:C$18,2,0)</f>
        <v>Huyện Thoại Sơn </v>
      </c>
      <c r="C165" s="27" t="n">
        <v>30697</v>
      </c>
      <c r="D165" s="27" t="n">
        <v>3</v>
      </c>
      <c r="E165" s="26" t="str">
        <f aca="false">TEXT(C165,"00000")&amp;TEXT(D165,"00")</f>
        <v>3069703</v>
      </c>
      <c r="F165" s="26" t="n">
        <v>149</v>
      </c>
      <c r="G165" s="28" t="str">
        <f aca="false">VLOOKUP(C165,[4]DanhMuc_31_03_2012!B$7:C$173,2,0)</f>
        <v>Xã Vĩnh Trạch</v>
      </c>
      <c r="H165" s="28" t="str">
        <f aca="false">VLOOKUP(VALUE(E165),Danhmuc_31_3_2012!$D$6:$E$894,2,0)</f>
        <v>Ấp Trung Bình Tiến</v>
      </c>
      <c r="I165" s="25" t="n">
        <v>6</v>
      </c>
      <c r="J165" s="29" t="s">
        <v>247</v>
      </c>
      <c r="K165" s="30"/>
      <c r="L165" s="25" t="s">
        <v>248</v>
      </c>
      <c r="M165" s="31" t="s">
        <v>47</v>
      </c>
      <c r="N165" s="30" t="s">
        <v>47</v>
      </c>
      <c r="O165" s="32" t="n">
        <v>4000</v>
      </c>
      <c r="P165" s="33" t="n">
        <v>3.6</v>
      </c>
      <c r="Q165" s="33" t="n">
        <v>3.6</v>
      </c>
      <c r="R165" s="33" t="n">
        <v>4</v>
      </c>
      <c r="S165" s="33" t="n">
        <v>4</v>
      </c>
      <c r="T165" s="34" t="n">
        <v>0</v>
      </c>
      <c r="U165" s="34" t="n">
        <v>0</v>
      </c>
      <c r="V165" s="35"/>
    </row>
    <row r="166" customFormat="false" ht="13.2" hidden="false" customHeight="false" outlineLevel="0" collapsed="false">
      <c r="A166" s="25" t="n">
        <v>894</v>
      </c>
      <c r="B166" s="26" t="str">
        <f aca="false">VLOOKUP(A166,'[4]Danh muc huyen'!B$8:C$18,2,0)</f>
        <v>Huyện Thoại Sơn </v>
      </c>
      <c r="C166" s="27" t="n">
        <v>30697</v>
      </c>
      <c r="D166" s="27" t="n">
        <v>3</v>
      </c>
      <c r="E166" s="26" t="str">
        <f aca="false">TEXT(C166,"00000")&amp;TEXT(D166,"00")</f>
        <v>3069703</v>
      </c>
      <c r="F166" s="26" t="n">
        <v>150</v>
      </c>
      <c r="G166" s="28" t="str">
        <f aca="false">VLOOKUP(C166,[4]DanhMuc_31_03_2012!B$7:C$173,2,0)</f>
        <v>Xã Vĩnh Trạch</v>
      </c>
      <c r="H166" s="28" t="str">
        <f aca="false">VLOOKUP(VALUE(E166),Danhmuc_31_3_2012!$D$6:$E$894,2,0)</f>
        <v>Ấp Trung Bình Tiến</v>
      </c>
      <c r="I166" s="25" t="n">
        <v>7</v>
      </c>
      <c r="J166" s="29" t="s">
        <v>249</v>
      </c>
      <c r="K166" s="30"/>
      <c r="L166" s="25" t="s">
        <v>250</v>
      </c>
      <c r="M166" s="31" t="s">
        <v>41</v>
      </c>
      <c r="N166" s="30" t="s">
        <v>41</v>
      </c>
      <c r="O166" s="32" t="n">
        <v>10000</v>
      </c>
      <c r="P166" s="33" t="n">
        <v>5.9</v>
      </c>
      <c r="Q166" s="33" t="n">
        <v>5.9</v>
      </c>
      <c r="R166" s="33" t="n">
        <v>3</v>
      </c>
      <c r="S166" s="33" t="n">
        <v>3</v>
      </c>
      <c r="T166" s="34" t="n">
        <v>0</v>
      </c>
      <c r="U166" s="34" t="n">
        <v>0</v>
      </c>
      <c r="V166" s="35"/>
    </row>
    <row r="167" customFormat="false" ht="13.2" hidden="false" customHeight="false" outlineLevel="0" collapsed="false">
      <c r="A167" s="25" t="n">
        <v>894</v>
      </c>
      <c r="B167" s="26" t="str">
        <f aca="false">VLOOKUP(A167,'[4]Danh muc huyen'!B$8:C$18,2,0)</f>
        <v>Huyện Thoại Sơn </v>
      </c>
      <c r="C167" s="27" t="n">
        <v>30697</v>
      </c>
      <c r="D167" s="27" t="n">
        <v>3</v>
      </c>
      <c r="E167" s="26" t="str">
        <f aca="false">TEXT(C167,"00000")&amp;TEXT(D167,"00")</f>
        <v>3069703</v>
      </c>
      <c r="F167" s="26" t="n">
        <v>151</v>
      </c>
      <c r="G167" s="28" t="str">
        <f aca="false">VLOOKUP(C167,[4]DanhMuc_31_03_2012!B$7:C$173,2,0)</f>
        <v>Xã Vĩnh Trạch</v>
      </c>
      <c r="H167" s="28" t="str">
        <f aca="false">VLOOKUP(VALUE(E167),Danhmuc_31_3_2012!$D$6:$E$894,2,0)</f>
        <v>Ấp Trung Bình Tiến</v>
      </c>
      <c r="I167" s="25" t="n">
        <v>8</v>
      </c>
      <c r="J167" s="29" t="s">
        <v>249</v>
      </c>
      <c r="K167" s="30"/>
      <c r="L167" s="25"/>
      <c r="M167" s="31" t="s">
        <v>90</v>
      </c>
      <c r="N167" s="30" t="s">
        <v>90</v>
      </c>
      <c r="O167" s="32" t="n">
        <v>2000</v>
      </c>
      <c r="P167" s="33" t="n">
        <v>2.4</v>
      </c>
      <c r="Q167" s="33" t="n">
        <v>2.4</v>
      </c>
      <c r="R167" s="33" t="n">
        <v>3</v>
      </c>
      <c r="S167" s="33" t="n">
        <v>3</v>
      </c>
      <c r="T167" s="34" t="n">
        <v>0</v>
      </c>
      <c r="U167" s="34" t="n">
        <v>0</v>
      </c>
      <c r="V167" s="35"/>
    </row>
    <row r="168" customFormat="false" ht="13.2" hidden="false" customHeight="false" outlineLevel="0" collapsed="false">
      <c r="A168" s="25" t="n">
        <v>894</v>
      </c>
      <c r="B168" s="26" t="str">
        <f aca="false">VLOOKUP(A168,'[4]Danh muc huyen'!B$8:C$18,2,0)</f>
        <v>Huyện Thoại Sơn </v>
      </c>
      <c r="C168" s="27" t="n">
        <v>30697</v>
      </c>
      <c r="D168" s="27" t="n">
        <v>3</v>
      </c>
      <c r="E168" s="26" t="str">
        <f aca="false">TEXT(C168,"00000")&amp;TEXT(D168,"00")</f>
        <v>3069703</v>
      </c>
      <c r="F168" s="26" t="n">
        <v>152</v>
      </c>
      <c r="G168" s="28" t="str">
        <f aca="false">VLOOKUP(C168,[4]DanhMuc_31_03_2012!B$7:C$173,2,0)</f>
        <v>Xã Vĩnh Trạch</v>
      </c>
      <c r="H168" s="28" t="str">
        <f aca="false">VLOOKUP(VALUE(E168),Danhmuc_31_3_2012!$D$6:$E$894,2,0)</f>
        <v>Ấp Trung Bình Tiến</v>
      </c>
      <c r="I168" s="25" t="n">
        <v>9</v>
      </c>
      <c r="J168" s="29" t="s">
        <v>251</v>
      </c>
      <c r="K168" s="30"/>
      <c r="L168" s="25" t="s">
        <v>252</v>
      </c>
      <c r="M168" s="31" t="s">
        <v>114</v>
      </c>
      <c r="N168" s="30" t="s">
        <v>114</v>
      </c>
      <c r="O168" s="32" t="n">
        <v>5000</v>
      </c>
      <c r="P168" s="33" t="n">
        <v>4.5</v>
      </c>
      <c r="Q168" s="33" t="n">
        <v>4.5</v>
      </c>
      <c r="R168" s="33" t="n">
        <v>4</v>
      </c>
      <c r="S168" s="33" t="n">
        <v>4</v>
      </c>
      <c r="T168" s="34" t="n">
        <v>0</v>
      </c>
      <c r="U168" s="34" t="n">
        <v>0</v>
      </c>
      <c r="V168" s="35"/>
    </row>
    <row r="169" customFormat="false" ht="13.2" hidden="false" customHeight="false" outlineLevel="0" collapsed="false">
      <c r="A169" s="25" t="n">
        <v>894</v>
      </c>
      <c r="B169" s="26" t="str">
        <f aca="false">VLOOKUP(A169,'[4]Danh muc huyen'!B$8:C$18,2,0)</f>
        <v>Huyện Thoại Sơn </v>
      </c>
      <c r="C169" s="27" t="n">
        <v>30697</v>
      </c>
      <c r="D169" s="27" t="n">
        <v>3</v>
      </c>
      <c r="E169" s="26" t="str">
        <f aca="false">TEXT(C169,"00000")&amp;TEXT(D169,"00")</f>
        <v>3069703</v>
      </c>
      <c r="F169" s="26" t="n">
        <v>153</v>
      </c>
      <c r="G169" s="28" t="str">
        <f aca="false">VLOOKUP(C169,[4]DanhMuc_31_03_2012!B$7:C$173,2,0)</f>
        <v>Xã Vĩnh Trạch</v>
      </c>
      <c r="H169" s="28" t="str">
        <f aca="false">VLOOKUP(VALUE(E169),Danhmuc_31_3_2012!$D$6:$E$894,2,0)</f>
        <v>Ấp Trung Bình Tiến</v>
      </c>
      <c r="I169" s="25" t="n">
        <v>10</v>
      </c>
      <c r="J169" s="29" t="s">
        <v>251</v>
      </c>
      <c r="K169" s="30"/>
      <c r="L169" s="25"/>
      <c r="M169" s="31" t="s">
        <v>47</v>
      </c>
      <c r="N169" s="30" t="s">
        <v>47</v>
      </c>
      <c r="O169" s="32" t="n">
        <v>2000</v>
      </c>
      <c r="P169" s="33" t="n">
        <v>2.2</v>
      </c>
      <c r="Q169" s="33" t="n">
        <v>2.2</v>
      </c>
      <c r="R169" s="33" t="n">
        <v>4</v>
      </c>
      <c r="S169" s="33" t="n">
        <v>4</v>
      </c>
      <c r="T169" s="34" t="n">
        <v>0</v>
      </c>
      <c r="U169" s="34" t="n">
        <v>0</v>
      </c>
      <c r="V169" s="35"/>
    </row>
    <row r="170" customFormat="false" ht="13.2" hidden="false" customHeight="false" outlineLevel="0" collapsed="false">
      <c r="A170" s="25" t="n">
        <v>894</v>
      </c>
      <c r="B170" s="26" t="str">
        <f aca="false">VLOOKUP(A170,'[4]Danh muc huyen'!B$8:C$18,2,0)</f>
        <v>Huyện Thoại Sơn </v>
      </c>
      <c r="C170" s="27" t="n">
        <v>30697</v>
      </c>
      <c r="D170" s="27" t="n">
        <v>3</v>
      </c>
      <c r="E170" s="26" t="str">
        <f aca="false">TEXT(C170,"00000")&amp;TEXT(D170,"00")</f>
        <v>3069703</v>
      </c>
      <c r="F170" s="26" t="n">
        <v>154</v>
      </c>
      <c r="G170" s="28" t="str">
        <f aca="false">VLOOKUP(C170,[4]DanhMuc_31_03_2012!B$7:C$173,2,0)</f>
        <v>Xã Vĩnh Trạch</v>
      </c>
      <c r="H170" s="28" t="str">
        <f aca="false">VLOOKUP(VALUE(E170),Danhmuc_31_3_2012!$D$6:$E$894,2,0)</f>
        <v>Ấp Trung Bình Tiến</v>
      </c>
      <c r="I170" s="25" t="n">
        <v>11</v>
      </c>
      <c r="J170" s="29" t="s">
        <v>253</v>
      </c>
      <c r="K170" s="30"/>
      <c r="L170" s="25"/>
      <c r="M170" s="31" t="s">
        <v>41</v>
      </c>
      <c r="N170" s="30" t="s">
        <v>41</v>
      </c>
      <c r="O170" s="32" t="n">
        <v>3000</v>
      </c>
      <c r="P170" s="33" t="n">
        <v>13.5</v>
      </c>
      <c r="Q170" s="33" t="n">
        <v>13.5</v>
      </c>
      <c r="R170" s="33" t="n">
        <v>4</v>
      </c>
      <c r="S170" s="33" t="n">
        <v>4</v>
      </c>
      <c r="T170" s="34" t="n">
        <v>0</v>
      </c>
      <c r="U170" s="34" t="n">
        <v>0</v>
      </c>
      <c r="V170" s="35"/>
    </row>
    <row r="171" customFormat="false" ht="13.2" hidden="false" customHeight="false" outlineLevel="0" collapsed="false">
      <c r="A171" s="25" t="n">
        <v>894</v>
      </c>
      <c r="B171" s="26" t="str">
        <f aca="false">VLOOKUP(A171,'[4]Danh muc huyen'!B$8:C$18,2,0)</f>
        <v>Huyện Thoại Sơn </v>
      </c>
      <c r="C171" s="27" t="n">
        <v>30697</v>
      </c>
      <c r="D171" s="27" t="n">
        <v>3</v>
      </c>
      <c r="E171" s="26" t="str">
        <f aca="false">TEXT(C171,"00000")&amp;TEXT(D171,"00")</f>
        <v>3069703</v>
      </c>
      <c r="F171" s="26" t="n">
        <v>155</v>
      </c>
      <c r="G171" s="28" t="str">
        <f aca="false">VLOOKUP(C171,[4]DanhMuc_31_03_2012!B$7:C$173,2,0)</f>
        <v>Xã Vĩnh Trạch</v>
      </c>
      <c r="H171" s="28" t="str">
        <f aca="false">VLOOKUP(VALUE(E171),Danhmuc_31_3_2012!$D$6:$E$894,2,0)</f>
        <v>Ấp Trung Bình Tiến</v>
      </c>
      <c r="I171" s="25" t="n">
        <v>12</v>
      </c>
      <c r="J171" s="29" t="s">
        <v>254</v>
      </c>
      <c r="K171" s="30"/>
      <c r="L171" s="25" t="s">
        <v>255</v>
      </c>
      <c r="M171" s="31" t="s">
        <v>41</v>
      </c>
      <c r="N171" s="30" t="s">
        <v>41</v>
      </c>
      <c r="O171" s="32" t="n">
        <v>3000</v>
      </c>
      <c r="P171" s="33" t="n">
        <v>12.7</v>
      </c>
      <c r="Q171" s="33" t="n">
        <v>12.7</v>
      </c>
      <c r="R171" s="33" t="n">
        <v>4</v>
      </c>
      <c r="S171" s="33" t="n">
        <v>4</v>
      </c>
      <c r="T171" s="34" t="n">
        <v>0</v>
      </c>
      <c r="U171" s="34" t="n">
        <v>0</v>
      </c>
      <c r="V171" s="35"/>
    </row>
    <row r="172" customFormat="false" ht="13.2" hidden="false" customHeight="false" outlineLevel="0" collapsed="false">
      <c r="A172" s="25" t="n">
        <v>894</v>
      </c>
      <c r="B172" s="26" t="str">
        <f aca="false">VLOOKUP(A172,'[4]Danh muc huyen'!B$8:C$18,2,0)</f>
        <v>Huyện Thoại Sơn </v>
      </c>
      <c r="C172" s="27" t="n">
        <v>30697</v>
      </c>
      <c r="D172" s="27" t="n">
        <v>3</v>
      </c>
      <c r="E172" s="26" t="str">
        <f aca="false">TEXT(C172,"00000")&amp;TEXT(D172,"00")</f>
        <v>3069703</v>
      </c>
      <c r="F172" s="26" t="n">
        <v>156</v>
      </c>
      <c r="G172" s="28" t="str">
        <f aca="false">VLOOKUP(C172,[4]DanhMuc_31_03_2012!B$7:C$173,2,0)</f>
        <v>Xã Vĩnh Trạch</v>
      </c>
      <c r="H172" s="28" t="str">
        <f aca="false">VLOOKUP(VALUE(E172),Danhmuc_31_3_2012!$D$6:$E$894,2,0)</f>
        <v>Ấp Trung Bình Tiến</v>
      </c>
      <c r="I172" s="25" t="n">
        <v>13</v>
      </c>
      <c r="J172" s="29" t="s">
        <v>254</v>
      </c>
      <c r="K172" s="30"/>
      <c r="L172" s="25"/>
      <c r="M172" s="31" t="s">
        <v>47</v>
      </c>
      <c r="N172" s="30" t="s">
        <v>47</v>
      </c>
      <c r="O172" s="32" t="n">
        <v>2500</v>
      </c>
      <c r="P172" s="33" t="n">
        <v>2.9</v>
      </c>
      <c r="Q172" s="33" t="n">
        <v>2.9</v>
      </c>
      <c r="R172" s="33" t="n">
        <v>3</v>
      </c>
      <c r="S172" s="33" t="n">
        <v>3</v>
      </c>
      <c r="T172" s="34" t="n">
        <v>0</v>
      </c>
      <c r="U172" s="34" t="n">
        <v>0</v>
      </c>
      <c r="V172" s="35"/>
    </row>
    <row r="173" customFormat="false" ht="13.2" hidden="false" customHeight="false" outlineLevel="0" collapsed="false">
      <c r="A173" s="25" t="n">
        <v>894</v>
      </c>
      <c r="B173" s="26" t="str">
        <f aca="false">VLOOKUP(A173,'[4]Danh muc huyen'!B$8:C$18,2,0)</f>
        <v>Huyện Thoại Sơn </v>
      </c>
      <c r="C173" s="27" t="n">
        <v>30697</v>
      </c>
      <c r="D173" s="27" t="n">
        <v>3</v>
      </c>
      <c r="E173" s="26" t="str">
        <f aca="false">TEXT(C173,"00000")&amp;TEXT(D173,"00")</f>
        <v>3069703</v>
      </c>
      <c r="F173" s="26" t="n">
        <v>157</v>
      </c>
      <c r="G173" s="28" t="str">
        <f aca="false">VLOOKUP(C173,[4]DanhMuc_31_03_2012!B$7:C$173,2,0)</f>
        <v>Xã Vĩnh Trạch</v>
      </c>
      <c r="H173" s="28" t="str">
        <f aca="false">VLOOKUP(VALUE(E173),Danhmuc_31_3_2012!$D$6:$E$894,2,0)</f>
        <v>Ấp Trung Bình Tiến</v>
      </c>
      <c r="I173" s="25" t="n">
        <v>14</v>
      </c>
      <c r="J173" s="29" t="s">
        <v>254</v>
      </c>
      <c r="K173" s="30"/>
      <c r="L173" s="25"/>
      <c r="M173" s="31" t="s">
        <v>203</v>
      </c>
      <c r="N173" s="30" t="s">
        <v>203</v>
      </c>
      <c r="O173" s="32" t="n">
        <v>2500</v>
      </c>
      <c r="P173" s="33" t="n">
        <v>2.7</v>
      </c>
      <c r="Q173" s="33" t="n">
        <v>2.7</v>
      </c>
      <c r="R173" s="33" t="n">
        <v>3</v>
      </c>
      <c r="S173" s="33" t="n">
        <v>3</v>
      </c>
      <c r="T173" s="34" t="n">
        <v>0</v>
      </c>
      <c r="U173" s="34" t="n">
        <v>0</v>
      </c>
      <c r="V173" s="35"/>
    </row>
    <row r="174" customFormat="false" ht="13.2" hidden="false" customHeight="false" outlineLevel="0" collapsed="false">
      <c r="A174" s="25" t="n">
        <v>894</v>
      </c>
      <c r="B174" s="26" t="str">
        <f aca="false">VLOOKUP(A174,'[4]Danh muc huyen'!B$8:C$18,2,0)</f>
        <v>Huyện Thoại Sơn </v>
      </c>
      <c r="C174" s="27" t="n">
        <v>30697</v>
      </c>
      <c r="D174" s="27" t="n">
        <v>3</v>
      </c>
      <c r="E174" s="26" t="str">
        <f aca="false">TEXT(C174,"00000")&amp;TEXT(D174,"00")</f>
        <v>3069703</v>
      </c>
      <c r="F174" s="26" t="n">
        <v>158</v>
      </c>
      <c r="G174" s="28" t="str">
        <f aca="false">VLOOKUP(C174,[4]DanhMuc_31_03_2012!B$7:C$173,2,0)</f>
        <v>Xã Vĩnh Trạch</v>
      </c>
      <c r="H174" s="28" t="str">
        <f aca="false">VLOOKUP(VALUE(E174),Danhmuc_31_3_2012!$D$6:$E$894,2,0)</f>
        <v>Ấp Trung Bình Tiến</v>
      </c>
      <c r="I174" s="25" t="n">
        <v>15</v>
      </c>
      <c r="J174" s="29" t="s">
        <v>256</v>
      </c>
      <c r="K174" s="30"/>
      <c r="L174" s="25" t="s">
        <v>257</v>
      </c>
      <c r="M174" s="31" t="s">
        <v>41</v>
      </c>
      <c r="N174" s="30" t="s">
        <v>41</v>
      </c>
      <c r="O174" s="32" t="n">
        <v>1500</v>
      </c>
      <c r="P174" s="33" t="n">
        <v>6.5</v>
      </c>
      <c r="Q174" s="33" t="n">
        <v>6.5</v>
      </c>
      <c r="R174" s="33" t="n">
        <v>2</v>
      </c>
      <c r="S174" s="33" t="n">
        <v>2</v>
      </c>
      <c r="T174" s="34" t="n">
        <v>0</v>
      </c>
      <c r="U174" s="34" t="n">
        <v>0</v>
      </c>
      <c r="V174" s="35"/>
    </row>
    <row r="175" customFormat="false" ht="13.2" hidden="false" customHeight="false" outlineLevel="0" collapsed="false">
      <c r="A175" s="25" t="n">
        <v>894</v>
      </c>
      <c r="B175" s="26" t="str">
        <f aca="false">VLOOKUP(A175,'[4]Danh muc huyen'!B$8:C$18,2,0)</f>
        <v>Huyện Thoại Sơn </v>
      </c>
      <c r="C175" s="27" t="n">
        <v>30697</v>
      </c>
      <c r="D175" s="27" t="n">
        <v>3</v>
      </c>
      <c r="E175" s="26" t="str">
        <f aca="false">TEXT(C175,"00000")&amp;TEXT(D175,"00")</f>
        <v>3069703</v>
      </c>
      <c r="F175" s="26" t="n">
        <v>159</v>
      </c>
      <c r="G175" s="28" t="str">
        <f aca="false">VLOOKUP(C175,[4]DanhMuc_31_03_2012!B$7:C$173,2,0)</f>
        <v>Xã Vĩnh Trạch</v>
      </c>
      <c r="H175" s="28" t="str">
        <f aca="false">VLOOKUP(VALUE(E175),Danhmuc_31_3_2012!$D$6:$E$894,2,0)</f>
        <v>Ấp Trung Bình Tiến</v>
      </c>
      <c r="I175" s="25" t="n">
        <v>16</v>
      </c>
      <c r="J175" s="29" t="s">
        <v>256</v>
      </c>
      <c r="K175" s="30"/>
      <c r="L175" s="25"/>
      <c r="M175" s="31" t="s">
        <v>104</v>
      </c>
      <c r="N175" s="30" t="s">
        <v>104</v>
      </c>
      <c r="O175" s="32" t="n">
        <v>1500</v>
      </c>
      <c r="P175" s="33" t="n">
        <v>1.1</v>
      </c>
      <c r="Q175" s="33" t="n">
        <v>1.1</v>
      </c>
      <c r="R175" s="33" t="n">
        <v>2</v>
      </c>
      <c r="S175" s="33" t="n">
        <v>2</v>
      </c>
      <c r="T175" s="34" t="n">
        <v>0</v>
      </c>
      <c r="U175" s="34" t="n">
        <v>0</v>
      </c>
      <c r="V175" s="35"/>
    </row>
    <row r="176" customFormat="false" ht="13.2" hidden="false" customHeight="false" outlineLevel="0" collapsed="false">
      <c r="A176" s="25" t="n">
        <v>894</v>
      </c>
      <c r="B176" s="26" t="str">
        <f aca="false">VLOOKUP(A176,'[4]Danh muc huyen'!B$8:C$18,2,0)</f>
        <v>Huyện Thoại Sơn </v>
      </c>
      <c r="C176" s="27" t="n">
        <v>30697</v>
      </c>
      <c r="D176" s="27" t="n">
        <v>3</v>
      </c>
      <c r="E176" s="26" t="str">
        <f aca="false">TEXT(C176,"00000")&amp;TEXT(D176,"00")</f>
        <v>3069703</v>
      </c>
      <c r="F176" s="26" t="n">
        <v>160</v>
      </c>
      <c r="G176" s="28" t="str">
        <f aca="false">VLOOKUP(C176,[4]DanhMuc_31_03_2012!B$7:C$173,2,0)</f>
        <v>Xã Vĩnh Trạch</v>
      </c>
      <c r="H176" s="28" t="str">
        <f aca="false">VLOOKUP(VALUE(E176),Danhmuc_31_3_2012!$D$6:$E$894,2,0)</f>
        <v>Ấp Trung Bình Tiến</v>
      </c>
      <c r="I176" s="25" t="n">
        <v>17</v>
      </c>
      <c r="J176" s="29" t="s">
        <v>258</v>
      </c>
      <c r="K176" s="30"/>
      <c r="L176" s="25"/>
      <c r="M176" s="31" t="s">
        <v>41</v>
      </c>
      <c r="N176" s="30" t="s">
        <v>41</v>
      </c>
      <c r="O176" s="32" t="n">
        <v>14000</v>
      </c>
      <c r="P176" s="33" t="n">
        <v>50.4</v>
      </c>
      <c r="Q176" s="33" t="n">
        <v>50.4</v>
      </c>
      <c r="R176" s="33" t="n">
        <v>3</v>
      </c>
      <c r="S176" s="33" t="n">
        <v>3</v>
      </c>
      <c r="T176" s="34" t="n">
        <v>0</v>
      </c>
      <c r="U176" s="34" t="n">
        <v>0</v>
      </c>
      <c r="V176" s="35"/>
    </row>
    <row r="177" customFormat="false" ht="13.2" hidden="false" customHeight="false" outlineLevel="0" collapsed="false">
      <c r="A177" s="25" t="n">
        <v>894</v>
      </c>
      <c r="B177" s="26" t="str">
        <f aca="false">VLOOKUP(A177,'[4]Danh muc huyen'!B$8:C$18,2,0)</f>
        <v>Huyện Thoại Sơn </v>
      </c>
      <c r="C177" s="27" t="n">
        <v>30697</v>
      </c>
      <c r="D177" s="27" t="n">
        <v>3</v>
      </c>
      <c r="E177" s="26" t="str">
        <f aca="false">TEXT(C177,"00000")&amp;TEXT(D177,"00")</f>
        <v>3069703</v>
      </c>
      <c r="F177" s="26" t="n">
        <v>161</v>
      </c>
      <c r="G177" s="28" t="str">
        <f aca="false">VLOOKUP(C177,[4]DanhMuc_31_03_2012!B$7:C$173,2,0)</f>
        <v>Xã Vĩnh Trạch</v>
      </c>
      <c r="H177" s="28" t="str">
        <f aca="false">VLOOKUP(VALUE(E177),Danhmuc_31_3_2012!$D$6:$E$894,2,0)</f>
        <v>Ấp Trung Bình Tiến</v>
      </c>
      <c r="I177" s="25" t="n">
        <v>18</v>
      </c>
      <c r="J177" s="29" t="s">
        <v>259</v>
      </c>
      <c r="K177" s="30"/>
      <c r="L177" s="25" t="s">
        <v>260</v>
      </c>
      <c r="M177" s="31" t="s">
        <v>203</v>
      </c>
      <c r="N177" s="30" t="s">
        <v>203</v>
      </c>
      <c r="O177" s="32" t="n">
        <v>1500</v>
      </c>
      <c r="P177" s="33" t="n">
        <v>1.4</v>
      </c>
      <c r="Q177" s="33" t="n">
        <v>1.4</v>
      </c>
      <c r="R177" s="33" t="n">
        <v>4</v>
      </c>
      <c r="S177" s="33" t="n">
        <v>4</v>
      </c>
      <c r="T177" s="34" t="n">
        <v>0</v>
      </c>
      <c r="U177" s="34" t="n">
        <v>0</v>
      </c>
      <c r="V177" s="35"/>
    </row>
    <row r="178" customFormat="false" ht="13.2" hidden="false" customHeight="false" outlineLevel="0" collapsed="false">
      <c r="A178" s="25" t="n">
        <v>894</v>
      </c>
      <c r="B178" s="26" t="str">
        <f aca="false">VLOOKUP(A178,'[4]Danh muc huyen'!B$8:C$18,2,0)</f>
        <v>Huyện Thoại Sơn </v>
      </c>
      <c r="C178" s="27" t="n">
        <v>30697</v>
      </c>
      <c r="D178" s="27" t="n">
        <v>3</v>
      </c>
      <c r="E178" s="26" t="str">
        <f aca="false">TEXT(C178,"00000")&amp;TEXT(D178,"00")</f>
        <v>3069703</v>
      </c>
      <c r="F178" s="26" t="n">
        <v>162</v>
      </c>
      <c r="G178" s="28" t="str">
        <f aca="false">VLOOKUP(C178,[4]DanhMuc_31_03_2012!B$7:C$173,2,0)</f>
        <v>Xã Vĩnh Trạch</v>
      </c>
      <c r="H178" s="28" t="str">
        <f aca="false">VLOOKUP(VALUE(E178),Danhmuc_31_3_2012!$D$6:$E$894,2,0)</f>
        <v>Ấp Trung Bình Tiến</v>
      </c>
      <c r="I178" s="25" t="n">
        <v>19</v>
      </c>
      <c r="J178" s="29" t="s">
        <v>261</v>
      </c>
      <c r="K178" s="30"/>
      <c r="L178" s="25" t="s">
        <v>262</v>
      </c>
      <c r="M178" s="31" t="s">
        <v>41</v>
      </c>
      <c r="N178" s="30" t="s">
        <v>41</v>
      </c>
      <c r="O178" s="32" t="n">
        <v>4000</v>
      </c>
      <c r="P178" s="33" t="n">
        <v>18</v>
      </c>
      <c r="Q178" s="33" t="n">
        <v>18</v>
      </c>
      <c r="R178" s="33" t="n">
        <v>2</v>
      </c>
      <c r="S178" s="33" t="n">
        <v>2</v>
      </c>
      <c r="T178" s="34" t="n">
        <v>0</v>
      </c>
      <c r="U178" s="34" t="n">
        <v>0</v>
      </c>
      <c r="V178" s="35"/>
    </row>
    <row r="179" customFormat="false" ht="13.2" hidden="false" customHeight="false" outlineLevel="0" collapsed="false">
      <c r="A179" s="25" t="n">
        <v>894</v>
      </c>
      <c r="B179" s="26" t="str">
        <f aca="false">VLOOKUP(A179,'[4]Danh muc huyen'!B$8:C$18,2,0)</f>
        <v>Huyện Thoại Sơn </v>
      </c>
      <c r="C179" s="27" t="n">
        <v>30697</v>
      </c>
      <c r="D179" s="27" t="n">
        <v>3</v>
      </c>
      <c r="E179" s="26" t="str">
        <f aca="false">TEXT(C179,"00000")&amp;TEXT(D179,"00")</f>
        <v>3069703</v>
      </c>
      <c r="F179" s="26" t="n">
        <v>163</v>
      </c>
      <c r="G179" s="28" t="str">
        <f aca="false">VLOOKUP(C179,[4]DanhMuc_31_03_2012!B$7:C$173,2,0)</f>
        <v>Xã Vĩnh Trạch</v>
      </c>
      <c r="H179" s="28" t="str">
        <f aca="false">VLOOKUP(VALUE(E179),Danhmuc_31_3_2012!$D$6:$E$894,2,0)</f>
        <v>Ấp Trung Bình Tiến</v>
      </c>
      <c r="I179" s="25" t="n">
        <v>20</v>
      </c>
      <c r="J179" s="29" t="s">
        <v>261</v>
      </c>
      <c r="K179" s="30"/>
      <c r="L179" s="25"/>
      <c r="M179" s="31" t="s">
        <v>47</v>
      </c>
      <c r="N179" s="30" t="s">
        <v>47</v>
      </c>
      <c r="O179" s="32" t="n">
        <v>3000</v>
      </c>
      <c r="P179" s="33" t="n">
        <v>2.6</v>
      </c>
      <c r="Q179" s="33" t="n">
        <v>2.6</v>
      </c>
      <c r="R179" s="33" t="n">
        <v>2</v>
      </c>
      <c r="S179" s="33" t="n">
        <v>2</v>
      </c>
      <c r="T179" s="34" t="n">
        <v>0</v>
      </c>
      <c r="U179" s="34" t="n">
        <v>0</v>
      </c>
      <c r="V179" s="35"/>
    </row>
    <row r="180" customFormat="false" ht="13.2" hidden="false" customHeight="false" outlineLevel="0" collapsed="false">
      <c r="A180" s="25" t="n">
        <v>894</v>
      </c>
      <c r="B180" s="26" t="str">
        <f aca="false">VLOOKUP(A180,'[4]Danh muc huyen'!B$8:C$18,2,0)</f>
        <v>Huyện Thoại Sơn </v>
      </c>
      <c r="C180" s="27" t="n">
        <v>30697</v>
      </c>
      <c r="D180" s="27" t="n">
        <v>3</v>
      </c>
      <c r="E180" s="26" t="str">
        <f aca="false">TEXT(C180,"00000")&amp;TEXT(D180,"00")</f>
        <v>3069703</v>
      </c>
      <c r="F180" s="26" t="n">
        <v>164</v>
      </c>
      <c r="G180" s="28" t="str">
        <f aca="false">VLOOKUP(C180,[4]DanhMuc_31_03_2012!B$7:C$173,2,0)</f>
        <v>Xã Vĩnh Trạch</v>
      </c>
      <c r="H180" s="28" t="str">
        <f aca="false">VLOOKUP(VALUE(E180),Danhmuc_31_3_2012!$D$6:$E$894,2,0)</f>
        <v>Ấp Trung Bình Tiến</v>
      </c>
      <c r="I180" s="25" t="n">
        <v>21</v>
      </c>
      <c r="J180" s="29" t="s">
        <v>263</v>
      </c>
      <c r="K180" s="30"/>
      <c r="L180" s="25" t="s">
        <v>264</v>
      </c>
      <c r="M180" s="31" t="s">
        <v>182</v>
      </c>
      <c r="N180" s="30" t="s">
        <v>182</v>
      </c>
      <c r="O180" s="32" t="n">
        <v>4000</v>
      </c>
      <c r="P180" s="33" t="n">
        <v>13.6</v>
      </c>
      <c r="Q180" s="33" t="n">
        <v>13.6</v>
      </c>
      <c r="R180" s="33" t="n">
        <v>4</v>
      </c>
      <c r="S180" s="33" t="n">
        <v>4</v>
      </c>
      <c r="T180" s="34" t="n">
        <v>0</v>
      </c>
      <c r="U180" s="34" t="n">
        <v>0</v>
      </c>
      <c r="V180" s="35"/>
    </row>
    <row r="181" customFormat="false" ht="13.2" hidden="false" customHeight="false" outlineLevel="0" collapsed="false">
      <c r="A181" s="25" t="n">
        <v>894</v>
      </c>
      <c r="B181" s="26" t="str">
        <f aca="false">VLOOKUP(A181,'[4]Danh muc huyen'!B$8:C$18,2,0)</f>
        <v>Huyện Thoại Sơn </v>
      </c>
      <c r="C181" s="27" t="n">
        <v>30697</v>
      </c>
      <c r="D181" s="27" t="n">
        <v>3</v>
      </c>
      <c r="E181" s="26" t="str">
        <f aca="false">TEXT(C181,"00000")&amp;TEXT(D181,"00")</f>
        <v>3069703</v>
      </c>
      <c r="F181" s="26" t="n">
        <v>165</v>
      </c>
      <c r="G181" s="28" t="str">
        <f aca="false">VLOOKUP(C181,[4]DanhMuc_31_03_2012!B$7:C$173,2,0)</f>
        <v>Xã Vĩnh Trạch</v>
      </c>
      <c r="H181" s="28" t="str">
        <f aca="false">VLOOKUP(VALUE(E181),Danhmuc_31_3_2012!$D$6:$E$894,2,0)</f>
        <v>Ấp Trung Bình Tiến</v>
      </c>
      <c r="I181" s="25" t="n">
        <v>22</v>
      </c>
      <c r="J181" s="29" t="s">
        <v>265</v>
      </c>
      <c r="K181" s="30"/>
      <c r="L181" s="25" t="s">
        <v>266</v>
      </c>
      <c r="M181" s="31" t="s">
        <v>41</v>
      </c>
      <c r="N181" s="30" t="s">
        <v>41</v>
      </c>
      <c r="O181" s="32" t="n">
        <v>3000</v>
      </c>
      <c r="P181" s="33" t="n">
        <v>9.6</v>
      </c>
      <c r="Q181" s="33" t="n">
        <v>9.6</v>
      </c>
      <c r="R181" s="33" t="n">
        <v>4</v>
      </c>
      <c r="S181" s="33" t="n">
        <v>4</v>
      </c>
      <c r="T181" s="34" t="n">
        <v>0</v>
      </c>
      <c r="U181" s="34" t="n">
        <v>0</v>
      </c>
      <c r="V181" s="35"/>
    </row>
    <row r="182" customFormat="false" ht="13.2" hidden="false" customHeight="false" outlineLevel="0" collapsed="false">
      <c r="A182" s="25" t="n">
        <v>894</v>
      </c>
      <c r="B182" s="26" t="str">
        <f aca="false">VLOOKUP(A182,'[4]Danh muc huyen'!B$8:C$18,2,0)</f>
        <v>Huyện Thoại Sơn </v>
      </c>
      <c r="C182" s="27" t="n">
        <v>30697</v>
      </c>
      <c r="D182" s="27" t="n">
        <v>3</v>
      </c>
      <c r="E182" s="26" t="str">
        <f aca="false">TEXT(C182,"00000")&amp;TEXT(D182,"00")</f>
        <v>3069703</v>
      </c>
      <c r="F182" s="26" t="n">
        <v>166</v>
      </c>
      <c r="G182" s="28" t="str">
        <f aca="false">VLOOKUP(C182,[4]DanhMuc_31_03_2012!B$7:C$173,2,0)</f>
        <v>Xã Vĩnh Trạch</v>
      </c>
      <c r="H182" s="28" t="str">
        <f aca="false">VLOOKUP(VALUE(E182),Danhmuc_31_3_2012!$D$6:$E$894,2,0)</f>
        <v>Ấp Trung Bình Tiến</v>
      </c>
      <c r="I182" s="25" t="n">
        <v>23</v>
      </c>
      <c r="J182" s="29" t="s">
        <v>267</v>
      </c>
      <c r="K182" s="30"/>
      <c r="L182" s="25"/>
      <c r="M182" s="31" t="s">
        <v>41</v>
      </c>
      <c r="N182" s="30" t="s">
        <v>41</v>
      </c>
      <c r="O182" s="32" t="n">
        <v>2000</v>
      </c>
      <c r="P182" s="33" t="n">
        <v>8</v>
      </c>
      <c r="Q182" s="33" t="n">
        <v>8</v>
      </c>
      <c r="R182" s="33" t="n">
        <v>3</v>
      </c>
      <c r="S182" s="33" t="n">
        <v>3</v>
      </c>
      <c r="T182" s="34" t="n">
        <v>0</v>
      </c>
      <c r="U182" s="34" t="n">
        <v>0</v>
      </c>
      <c r="V182" s="35"/>
    </row>
    <row r="183" customFormat="false" ht="13.2" hidden="false" customHeight="false" outlineLevel="0" collapsed="false">
      <c r="A183" s="25" t="n">
        <v>894</v>
      </c>
      <c r="B183" s="26" t="str">
        <f aca="false">VLOOKUP(A183,'[4]Danh muc huyen'!B$8:C$18,2,0)</f>
        <v>Huyện Thoại Sơn </v>
      </c>
      <c r="C183" s="27" t="n">
        <v>30697</v>
      </c>
      <c r="D183" s="27" t="n">
        <v>3</v>
      </c>
      <c r="E183" s="26" t="str">
        <f aca="false">TEXT(C183,"00000")&amp;TEXT(D183,"00")</f>
        <v>3069703</v>
      </c>
      <c r="F183" s="26" t="n">
        <v>167</v>
      </c>
      <c r="G183" s="28" t="str">
        <f aca="false">VLOOKUP(C183,[4]DanhMuc_31_03_2012!B$7:C$173,2,0)</f>
        <v>Xã Vĩnh Trạch</v>
      </c>
      <c r="H183" s="28" t="str">
        <f aca="false">VLOOKUP(VALUE(E183),Danhmuc_31_3_2012!$D$6:$E$894,2,0)</f>
        <v>Ấp Trung Bình Tiến</v>
      </c>
      <c r="I183" s="25" t="n">
        <v>24</v>
      </c>
      <c r="J183" s="29" t="s">
        <v>268</v>
      </c>
      <c r="K183" s="30"/>
      <c r="L183" s="25" t="s">
        <v>269</v>
      </c>
      <c r="M183" s="31" t="s">
        <v>41</v>
      </c>
      <c r="N183" s="30" t="s">
        <v>41</v>
      </c>
      <c r="O183" s="32" t="n">
        <v>4000</v>
      </c>
      <c r="P183" s="33" t="n">
        <v>18.4</v>
      </c>
      <c r="Q183" s="33" t="n">
        <v>18.4</v>
      </c>
      <c r="R183" s="33" t="n">
        <v>4</v>
      </c>
      <c r="S183" s="33" t="n">
        <v>4</v>
      </c>
      <c r="T183" s="34" t="n">
        <v>0</v>
      </c>
      <c r="U183" s="34" t="n">
        <v>0</v>
      </c>
      <c r="V183" s="35"/>
    </row>
    <row r="184" customFormat="false" ht="13.2" hidden="false" customHeight="false" outlineLevel="0" collapsed="false">
      <c r="A184" s="25" t="n">
        <v>894</v>
      </c>
      <c r="B184" s="26" t="str">
        <f aca="false">VLOOKUP(A184,'[4]Danh muc huyen'!B$8:C$18,2,0)</f>
        <v>Huyện Thoại Sơn </v>
      </c>
      <c r="C184" s="27" t="n">
        <v>30697</v>
      </c>
      <c r="D184" s="27" t="n">
        <v>3</v>
      </c>
      <c r="E184" s="26" t="str">
        <f aca="false">TEXT(C184,"00000")&amp;TEXT(D184,"00")</f>
        <v>3069703</v>
      </c>
      <c r="F184" s="26" t="n">
        <v>168</v>
      </c>
      <c r="G184" s="28" t="str">
        <f aca="false">VLOOKUP(C184,[4]DanhMuc_31_03_2012!B$7:C$173,2,0)</f>
        <v>Xã Vĩnh Trạch</v>
      </c>
      <c r="H184" s="28" t="str">
        <f aca="false">VLOOKUP(VALUE(E184),Danhmuc_31_3_2012!$D$6:$E$894,2,0)</f>
        <v>Ấp Trung Bình Tiến</v>
      </c>
      <c r="I184" s="25" t="n">
        <v>25</v>
      </c>
      <c r="J184" s="29" t="s">
        <v>268</v>
      </c>
      <c r="K184" s="30"/>
      <c r="L184" s="25" t="s">
        <v>248</v>
      </c>
      <c r="M184" s="31" t="s">
        <v>166</v>
      </c>
      <c r="N184" s="30" t="s">
        <v>166</v>
      </c>
      <c r="O184" s="32" t="n">
        <v>2000</v>
      </c>
      <c r="P184" s="33" t="n">
        <v>0.95</v>
      </c>
      <c r="Q184" s="33" t="n">
        <v>0.95</v>
      </c>
      <c r="R184" s="33" t="n">
        <v>4</v>
      </c>
      <c r="S184" s="33" t="n">
        <v>4</v>
      </c>
      <c r="T184" s="34" t="n">
        <v>0</v>
      </c>
      <c r="U184" s="34" t="n">
        <v>0</v>
      </c>
      <c r="V184" s="35"/>
    </row>
    <row r="185" customFormat="false" ht="13.2" hidden="false" customHeight="false" outlineLevel="0" collapsed="false">
      <c r="A185" s="25" t="n">
        <v>894</v>
      </c>
      <c r="B185" s="26" t="str">
        <f aca="false">VLOOKUP(A185,'[4]Danh muc huyen'!B$8:C$18,2,0)</f>
        <v>Huyện Thoại Sơn </v>
      </c>
      <c r="C185" s="27" t="n">
        <v>30697</v>
      </c>
      <c r="D185" s="27" t="n">
        <v>3</v>
      </c>
      <c r="E185" s="26" t="str">
        <f aca="false">TEXT(C185,"00000")&amp;TEXT(D185,"00")</f>
        <v>3069703</v>
      </c>
      <c r="F185" s="26" t="n">
        <v>169</v>
      </c>
      <c r="G185" s="28" t="str">
        <f aca="false">VLOOKUP(C185,[4]DanhMuc_31_03_2012!B$7:C$173,2,0)</f>
        <v>Xã Vĩnh Trạch</v>
      </c>
      <c r="H185" s="28" t="str">
        <f aca="false">VLOOKUP(VALUE(E185),Danhmuc_31_3_2012!$D$6:$E$894,2,0)</f>
        <v>Ấp Trung Bình Tiến</v>
      </c>
      <c r="I185" s="25" t="n">
        <v>26</v>
      </c>
      <c r="J185" s="29" t="s">
        <v>270</v>
      </c>
      <c r="K185" s="30"/>
      <c r="L185" s="25" t="s">
        <v>271</v>
      </c>
      <c r="M185" s="31" t="s">
        <v>106</v>
      </c>
      <c r="N185" s="30" t="s">
        <v>106</v>
      </c>
      <c r="O185" s="32" t="n">
        <v>500</v>
      </c>
      <c r="P185" s="33" t="n">
        <v>0.35</v>
      </c>
      <c r="Q185" s="33" t="n">
        <v>0.35</v>
      </c>
      <c r="R185" s="33" t="n">
        <v>2</v>
      </c>
      <c r="S185" s="33" t="n">
        <v>2</v>
      </c>
      <c r="T185" s="34" t="n">
        <v>0</v>
      </c>
      <c r="U185" s="34" t="n">
        <v>0</v>
      </c>
      <c r="V185" s="35"/>
    </row>
    <row r="186" customFormat="false" ht="13.2" hidden="false" customHeight="false" outlineLevel="0" collapsed="false">
      <c r="A186" s="25" t="n">
        <v>894</v>
      </c>
      <c r="B186" s="26" t="str">
        <f aca="false">VLOOKUP(A186,'[4]Danh muc huyen'!B$8:C$18,2,0)</f>
        <v>Huyện Thoại Sơn </v>
      </c>
      <c r="C186" s="27" t="n">
        <v>30697</v>
      </c>
      <c r="D186" s="27" t="n">
        <v>3</v>
      </c>
      <c r="E186" s="26" t="str">
        <f aca="false">TEXT(C186,"00000")&amp;TEXT(D186,"00")</f>
        <v>3069703</v>
      </c>
      <c r="F186" s="26" t="n">
        <v>170</v>
      </c>
      <c r="G186" s="28" t="str">
        <f aca="false">VLOOKUP(C186,[4]DanhMuc_31_03_2012!B$7:C$173,2,0)</f>
        <v>Xã Vĩnh Trạch</v>
      </c>
      <c r="H186" s="28" t="str">
        <f aca="false">VLOOKUP(VALUE(E186),Danhmuc_31_3_2012!$D$6:$E$894,2,0)</f>
        <v>Ấp Trung Bình Tiến</v>
      </c>
      <c r="I186" s="25" t="n">
        <v>27</v>
      </c>
      <c r="J186" s="29" t="s">
        <v>270</v>
      </c>
      <c r="K186" s="30"/>
      <c r="L186" s="25"/>
      <c r="M186" s="31" t="s">
        <v>166</v>
      </c>
      <c r="N186" s="30" t="s">
        <v>166</v>
      </c>
      <c r="O186" s="32" t="n">
        <v>500</v>
      </c>
      <c r="P186" s="33" t="n">
        <v>0.3</v>
      </c>
      <c r="Q186" s="33" t="n">
        <v>0.3</v>
      </c>
      <c r="R186" s="33" t="n">
        <v>2</v>
      </c>
      <c r="S186" s="33" t="n">
        <v>2</v>
      </c>
      <c r="T186" s="34" t="n">
        <v>0</v>
      </c>
      <c r="U186" s="34" t="n">
        <v>0</v>
      </c>
      <c r="V186" s="35"/>
    </row>
    <row r="187" customFormat="false" ht="13.2" hidden="false" customHeight="false" outlineLevel="0" collapsed="false">
      <c r="A187" s="25" t="n">
        <v>894</v>
      </c>
      <c r="B187" s="26" t="str">
        <f aca="false">VLOOKUP(A187,'[4]Danh muc huyen'!B$8:C$18,2,0)</f>
        <v>Huyện Thoại Sơn </v>
      </c>
      <c r="C187" s="27" t="n">
        <v>30697</v>
      </c>
      <c r="D187" s="27" t="n">
        <v>3</v>
      </c>
      <c r="E187" s="26" t="str">
        <f aca="false">TEXT(C187,"00000")&amp;TEXT(D187,"00")</f>
        <v>3069703</v>
      </c>
      <c r="F187" s="26" t="n">
        <v>171</v>
      </c>
      <c r="G187" s="28" t="str">
        <f aca="false">VLOOKUP(C187,[4]DanhMuc_31_03_2012!B$7:C$173,2,0)</f>
        <v>Xã Vĩnh Trạch</v>
      </c>
      <c r="H187" s="28" t="str">
        <f aca="false">VLOOKUP(VALUE(E187),Danhmuc_31_3_2012!$D$6:$E$894,2,0)</f>
        <v>Ấp Trung Bình Tiến</v>
      </c>
      <c r="I187" s="25" t="n">
        <v>28</v>
      </c>
      <c r="J187" s="29" t="s">
        <v>272</v>
      </c>
      <c r="K187" s="30"/>
      <c r="L187" s="25"/>
      <c r="M187" s="31" t="s">
        <v>106</v>
      </c>
      <c r="N187" s="30" t="s">
        <v>106</v>
      </c>
      <c r="O187" s="32" t="n">
        <v>1000</v>
      </c>
      <c r="P187" s="33" t="n">
        <v>14</v>
      </c>
      <c r="Q187" s="33" t="n">
        <v>14</v>
      </c>
      <c r="R187" s="33" t="n">
        <v>2</v>
      </c>
      <c r="S187" s="33" t="n">
        <v>2</v>
      </c>
      <c r="T187" s="34" t="n">
        <v>0</v>
      </c>
      <c r="U187" s="34" t="n">
        <v>0</v>
      </c>
      <c r="V187" s="35"/>
    </row>
    <row r="188" customFormat="false" ht="13.2" hidden="false" customHeight="false" outlineLevel="0" collapsed="false">
      <c r="A188" s="25" t="n">
        <v>894</v>
      </c>
      <c r="B188" s="26" t="str">
        <f aca="false">VLOOKUP(A188,'[4]Danh muc huyen'!B$8:C$18,2,0)</f>
        <v>Huyện Thoại Sơn </v>
      </c>
      <c r="C188" s="27" t="n">
        <v>30697</v>
      </c>
      <c r="D188" s="27" t="n">
        <v>5</v>
      </c>
      <c r="E188" s="26" t="str">
        <f aca="false">TEXT(C188,"00000")&amp;TEXT(D188,"00")</f>
        <v>3069705</v>
      </c>
      <c r="F188" s="26" t="n">
        <v>172</v>
      </c>
      <c r="G188" s="28" t="str">
        <f aca="false">VLOOKUP(C188,[4]DanhMuc_31_03_2012!B$7:C$173,2,0)</f>
        <v>Xã Vĩnh Trạch</v>
      </c>
      <c r="H188" s="28" t="str">
        <f aca="false">VLOOKUP(VALUE(E188),Danhmuc_31_3_2012!$D$6:$E$894,2,0)</f>
        <v>Ấp Trung Bình 1</v>
      </c>
      <c r="I188" s="25" t="n">
        <v>1</v>
      </c>
      <c r="J188" s="29" t="s">
        <v>273</v>
      </c>
      <c r="K188" s="30"/>
      <c r="L188" s="25" t="s">
        <v>274</v>
      </c>
      <c r="M188" s="31" t="s">
        <v>114</v>
      </c>
      <c r="N188" s="30" t="s">
        <v>114</v>
      </c>
      <c r="O188" s="32" t="n">
        <v>10000</v>
      </c>
      <c r="P188" s="33" t="n">
        <v>6.5</v>
      </c>
      <c r="Q188" s="33" t="n">
        <v>6.5</v>
      </c>
      <c r="R188" s="33" t="n">
        <v>4</v>
      </c>
      <c r="S188" s="33" t="n">
        <v>4</v>
      </c>
      <c r="T188" s="34" t="n">
        <v>0</v>
      </c>
      <c r="U188" s="34" t="n">
        <v>0</v>
      </c>
      <c r="V188" s="35"/>
    </row>
    <row r="189" customFormat="false" ht="13.2" hidden="false" customHeight="false" outlineLevel="0" collapsed="false">
      <c r="A189" s="25" t="n">
        <v>894</v>
      </c>
      <c r="B189" s="26" t="str">
        <f aca="false">VLOOKUP(A189,'[4]Danh muc huyen'!B$8:C$18,2,0)</f>
        <v>Huyện Thoại Sơn </v>
      </c>
      <c r="C189" s="27" t="n">
        <v>30697</v>
      </c>
      <c r="D189" s="27" t="n">
        <v>5</v>
      </c>
      <c r="E189" s="26" t="str">
        <f aca="false">TEXT(C189,"00000")&amp;TEXT(D189,"00")</f>
        <v>3069705</v>
      </c>
      <c r="F189" s="26" t="n">
        <v>173</v>
      </c>
      <c r="G189" s="28" t="str">
        <f aca="false">VLOOKUP(C189,[4]DanhMuc_31_03_2012!B$7:C$173,2,0)</f>
        <v>Xã Vĩnh Trạch</v>
      </c>
      <c r="H189" s="28" t="str">
        <f aca="false">VLOOKUP(VALUE(E189),Danhmuc_31_3_2012!$D$6:$E$894,2,0)</f>
        <v>Ấp Trung Bình 1</v>
      </c>
      <c r="I189" s="25" t="n">
        <v>2</v>
      </c>
      <c r="J189" s="29" t="s">
        <v>275</v>
      </c>
      <c r="K189" s="30"/>
      <c r="L189" s="25" t="s">
        <v>276</v>
      </c>
      <c r="M189" s="31" t="s">
        <v>47</v>
      </c>
      <c r="N189" s="30" t="s">
        <v>47</v>
      </c>
      <c r="O189" s="32" t="n">
        <v>3000</v>
      </c>
      <c r="P189" s="33" t="n">
        <v>3.3</v>
      </c>
      <c r="Q189" s="33" t="n">
        <v>3.3</v>
      </c>
      <c r="R189" s="33" t="n">
        <v>3</v>
      </c>
      <c r="S189" s="33" t="n">
        <v>3</v>
      </c>
      <c r="T189" s="34" t="n">
        <v>0</v>
      </c>
      <c r="U189" s="34" t="n">
        <v>0</v>
      </c>
      <c r="V189" s="35"/>
    </row>
    <row r="190" customFormat="false" ht="13.2" hidden="false" customHeight="false" outlineLevel="0" collapsed="false">
      <c r="A190" s="25" t="n">
        <v>894</v>
      </c>
      <c r="B190" s="26" t="str">
        <f aca="false">VLOOKUP(A190,'[4]Danh muc huyen'!B$8:C$18,2,0)</f>
        <v>Huyện Thoại Sơn </v>
      </c>
      <c r="C190" s="27" t="n">
        <v>30697</v>
      </c>
      <c r="D190" s="27" t="n">
        <v>5</v>
      </c>
      <c r="E190" s="26" t="str">
        <f aca="false">TEXT(C190,"00000")&amp;TEXT(D190,"00")</f>
        <v>3069705</v>
      </c>
      <c r="F190" s="26" t="n">
        <v>174</v>
      </c>
      <c r="G190" s="28" t="str">
        <f aca="false">VLOOKUP(C190,[4]DanhMuc_31_03_2012!B$7:C$173,2,0)</f>
        <v>Xã Vĩnh Trạch</v>
      </c>
      <c r="H190" s="28" t="str">
        <f aca="false">VLOOKUP(VALUE(E190),Danhmuc_31_3_2012!$D$6:$E$894,2,0)</f>
        <v>Ấp Trung Bình 1</v>
      </c>
      <c r="I190" s="25" t="n">
        <v>3</v>
      </c>
      <c r="J190" s="29" t="s">
        <v>275</v>
      </c>
      <c r="K190" s="30"/>
      <c r="L190" s="25"/>
      <c r="M190" s="31" t="s">
        <v>277</v>
      </c>
      <c r="N190" s="30" t="s">
        <v>277</v>
      </c>
      <c r="O190" s="32" t="n">
        <v>3000</v>
      </c>
      <c r="P190" s="33" t="n">
        <v>3.6</v>
      </c>
      <c r="Q190" s="33" t="n">
        <v>3.6</v>
      </c>
      <c r="R190" s="33" t="n">
        <v>3</v>
      </c>
      <c r="S190" s="33" t="n">
        <v>3</v>
      </c>
      <c r="T190" s="34" t="n">
        <v>0</v>
      </c>
      <c r="U190" s="34" t="n">
        <v>0</v>
      </c>
      <c r="V190" s="35"/>
    </row>
    <row r="191" customFormat="false" ht="13.2" hidden="false" customHeight="false" outlineLevel="0" collapsed="false">
      <c r="A191" s="25" t="n">
        <v>894</v>
      </c>
      <c r="B191" s="26" t="str">
        <f aca="false">VLOOKUP(A191,'[4]Danh muc huyen'!B$8:C$18,2,0)</f>
        <v>Huyện Thoại Sơn </v>
      </c>
      <c r="C191" s="27" t="n">
        <v>30697</v>
      </c>
      <c r="D191" s="27" t="n">
        <v>5</v>
      </c>
      <c r="E191" s="26" t="str">
        <f aca="false">TEXT(C191,"00000")&amp;TEXT(D191,"00")</f>
        <v>3069705</v>
      </c>
      <c r="F191" s="26" t="n">
        <v>175</v>
      </c>
      <c r="G191" s="28" t="str">
        <f aca="false">VLOOKUP(C191,[4]DanhMuc_31_03_2012!B$7:C$173,2,0)</f>
        <v>Xã Vĩnh Trạch</v>
      </c>
      <c r="H191" s="28" t="str">
        <f aca="false">VLOOKUP(VALUE(E191),Danhmuc_31_3_2012!$D$6:$E$894,2,0)</f>
        <v>Ấp Trung Bình 1</v>
      </c>
      <c r="I191" s="25" t="n">
        <v>4</v>
      </c>
      <c r="J191" s="29" t="s">
        <v>278</v>
      </c>
      <c r="K191" s="30"/>
      <c r="L191" s="25"/>
      <c r="M191" s="31" t="s">
        <v>114</v>
      </c>
      <c r="N191" s="30" t="s">
        <v>114</v>
      </c>
      <c r="O191" s="32" t="n">
        <v>10000</v>
      </c>
      <c r="P191" s="33" t="n">
        <v>6.8</v>
      </c>
      <c r="Q191" s="33" t="n">
        <v>6.8</v>
      </c>
      <c r="R191" s="33" t="n">
        <v>3</v>
      </c>
      <c r="S191" s="33" t="n">
        <v>3</v>
      </c>
      <c r="T191" s="34" t="n">
        <v>0</v>
      </c>
      <c r="U191" s="34" t="n">
        <v>0</v>
      </c>
      <c r="V191" s="35"/>
    </row>
    <row r="192" customFormat="false" ht="13.2" hidden="false" customHeight="false" outlineLevel="0" collapsed="false">
      <c r="A192" s="25" t="n">
        <v>894</v>
      </c>
      <c r="B192" s="26" t="str">
        <f aca="false">VLOOKUP(A192,'[4]Danh muc huyen'!B$8:C$18,2,0)</f>
        <v>Huyện Thoại Sơn </v>
      </c>
      <c r="C192" s="27" t="n">
        <v>30697</v>
      </c>
      <c r="D192" s="27" t="n">
        <v>5</v>
      </c>
      <c r="E192" s="26" t="str">
        <f aca="false">TEXT(C192,"00000")&amp;TEXT(D192,"00")</f>
        <v>3069705</v>
      </c>
      <c r="F192" s="26" t="n">
        <v>176</v>
      </c>
      <c r="G192" s="28" t="str">
        <f aca="false">VLOOKUP(C192,[4]DanhMuc_31_03_2012!B$7:C$173,2,0)</f>
        <v>Xã Vĩnh Trạch</v>
      </c>
      <c r="H192" s="28" t="str">
        <f aca="false">VLOOKUP(VALUE(E192),Danhmuc_31_3_2012!$D$6:$E$894,2,0)</f>
        <v>Ấp Trung Bình 1</v>
      </c>
      <c r="I192" s="25" t="n">
        <v>5</v>
      </c>
      <c r="J192" s="29" t="s">
        <v>279</v>
      </c>
      <c r="K192" s="30"/>
      <c r="L192" s="25"/>
      <c r="M192" s="31" t="s">
        <v>114</v>
      </c>
      <c r="N192" s="30" t="s">
        <v>114</v>
      </c>
      <c r="O192" s="32" t="n">
        <v>5000</v>
      </c>
      <c r="P192" s="33" t="n">
        <v>3.5</v>
      </c>
      <c r="Q192" s="33" t="n">
        <v>3.5</v>
      </c>
      <c r="R192" s="33" t="n">
        <v>2</v>
      </c>
      <c r="S192" s="33" t="n">
        <v>2</v>
      </c>
      <c r="T192" s="34" t="n">
        <v>0</v>
      </c>
      <c r="U192" s="34" t="n">
        <v>0</v>
      </c>
      <c r="V192" s="35"/>
    </row>
    <row r="193" customFormat="false" ht="13.2" hidden="false" customHeight="false" outlineLevel="0" collapsed="false">
      <c r="A193" s="25" t="n">
        <v>894</v>
      </c>
      <c r="B193" s="26" t="str">
        <f aca="false">VLOOKUP(A193,'[4]Danh muc huyen'!B$8:C$18,2,0)</f>
        <v>Huyện Thoại Sơn </v>
      </c>
      <c r="C193" s="27" t="n">
        <v>30697</v>
      </c>
      <c r="D193" s="27" t="n">
        <v>5</v>
      </c>
      <c r="E193" s="26" t="str">
        <f aca="false">TEXT(C193,"00000")&amp;TEXT(D193,"00")</f>
        <v>3069705</v>
      </c>
      <c r="F193" s="26" t="n">
        <v>177</v>
      </c>
      <c r="G193" s="28" t="str">
        <f aca="false">VLOOKUP(C193,[4]DanhMuc_31_03_2012!B$7:C$173,2,0)</f>
        <v>Xã Vĩnh Trạch</v>
      </c>
      <c r="H193" s="28" t="str">
        <f aca="false">VLOOKUP(VALUE(E193),Danhmuc_31_3_2012!$D$6:$E$894,2,0)</f>
        <v>Ấp Trung Bình 1</v>
      </c>
      <c r="I193" s="25" t="n">
        <v>6</v>
      </c>
      <c r="J193" s="29" t="s">
        <v>280</v>
      </c>
      <c r="K193" s="30"/>
      <c r="L193" s="25" t="s">
        <v>281</v>
      </c>
      <c r="M193" s="31" t="s">
        <v>41</v>
      </c>
      <c r="N193" s="30" t="s">
        <v>41</v>
      </c>
      <c r="O193" s="32" t="n">
        <v>1000</v>
      </c>
      <c r="P193" s="33" t="n">
        <v>10.8</v>
      </c>
      <c r="Q193" s="33" t="n">
        <v>10.8</v>
      </c>
      <c r="R193" s="33" t="n">
        <v>2</v>
      </c>
      <c r="S193" s="33" t="n">
        <v>2</v>
      </c>
      <c r="T193" s="34" t="n">
        <v>0</v>
      </c>
      <c r="U193" s="34" t="n">
        <v>0</v>
      </c>
      <c r="V193" s="35"/>
    </row>
    <row r="194" customFormat="false" ht="13.2" hidden="false" customHeight="false" outlineLevel="0" collapsed="false">
      <c r="A194" s="25" t="n">
        <v>894</v>
      </c>
      <c r="B194" s="26" t="str">
        <f aca="false">VLOOKUP(A194,'[4]Danh muc huyen'!B$8:C$18,2,0)</f>
        <v>Huyện Thoại Sơn </v>
      </c>
      <c r="C194" s="27" t="n">
        <v>30697</v>
      </c>
      <c r="D194" s="27" t="n">
        <v>5</v>
      </c>
      <c r="E194" s="26" t="str">
        <f aca="false">TEXT(C194,"00000")&amp;TEXT(D194,"00")</f>
        <v>3069705</v>
      </c>
      <c r="F194" s="26" t="n">
        <v>178</v>
      </c>
      <c r="G194" s="28" t="str">
        <f aca="false">VLOOKUP(C194,[4]DanhMuc_31_03_2012!B$7:C$173,2,0)</f>
        <v>Xã Vĩnh Trạch</v>
      </c>
      <c r="H194" s="28" t="str">
        <f aca="false">VLOOKUP(VALUE(E194),Danhmuc_31_3_2012!$D$6:$E$894,2,0)</f>
        <v>Ấp Trung Bình 1</v>
      </c>
      <c r="I194" s="25" t="n">
        <v>7</v>
      </c>
      <c r="J194" s="29" t="s">
        <v>282</v>
      </c>
      <c r="K194" s="30"/>
      <c r="L194" s="25" t="s">
        <v>283</v>
      </c>
      <c r="M194" s="31" t="s">
        <v>47</v>
      </c>
      <c r="N194" s="30" t="s">
        <v>47</v>
      </c>
      <c r="O194" s="32" t="n">
        <v>2000</v>
      </c>
      <c r="P194" s="33" t="n">
        <v>2</v>
      </c>
      <c r="Q194" s="33" t="n">
        <v>2</v>
      </c>
      <c r="R194" s="33" t="n">
        <v>3</v>
      </c>
      <c r="S194" s="33" t="n">
        <v>3</v>
      </c>
      <c r="T194" s="34" t="n">
        <v>0</v>
      </c>
      <c r="U194" s="34" t="n">
        <v>0</v>
      </c>
      <c r="V194" s="35"/>
    </row>
    <row r="195" customFormat="false" ht="13.2" hidden="false" customHeight="false" outlineLevel="0" collapsed="false">
      <c r="A195" s="25" t="n">
        <v>894</v>
      </c>
      <c r="B195" s="26" t="str">
        <f aca="false">VLOOKUP(A195,'[4]Danh muc huyen'!B$8:C$18,2,0)</f>
        <v>Huyện Thoại Sơn </v>
      </c>
      <c r="C195" s="27" t="n">
        <v>30697</v>
      </c>
      <c r="D195" s="27" t="n">
        <v>5</v>
      </c>
      <c r="E195" s="26" t="str">
        <f aca="false">TEXT(C195,"00000")&amp;TEXT(D195,"00")</f>
        <v>3069705</v>
      </c>
      <c r="F195" s="26" t="n">
        <v>179</v>
      </c>
      <c r="G195" s="28" t="str">
        <f aca="false">VLOOKUP(C195,[4]DanhMuc_31_03_2012!B$7:C$173,2,0)</f>
        <v>Xã Vĩnh Trạch</v>
      </c>
      <c r="H195" s="28" t="str">
        <f aca="false">VLOOKUP(VALUE(E195),Danhmuc_31_3_2012!$D$6:$E$894,2,0)</f>
        <v>Ấp Trung Bình 1</v>
      </c>
      <c r="I195" s="25" t="n">
        <v>8</v>
      </c>
      <c r="J195" s="29" t="s">
        <v>284</v>
      </c>
      <c r="K195" s="30"/>
      <c r="L195" s="25" t="s">
        <v>285</v>
      </c>
      <c r="M195" s="31" t="s">
        <v>41</v>
      </c>
      <c r="N195" s="30" t="s">
        <v>41</v>
      </c>
      <c r="O195" s="32" t="n">
        <v>3000</v>
      </c>
      <c r="P195" s="33" t="n">
        <v>36.9</v>
      </c>
      <c r="Q195" s="33" t="n">
        <v>36.9</v>
      </c>
      <c r="R195" s="33" t="n">
        <v>3</v>
      </c>
      <c r="S195" s="33" t="n">
        <v>3</v>
      </c>
      <c r="T195" s="34" t="n">
        <v>0</v>
      </c>
      <c r="U195" s="34" t="n">
        <v>0</v>
      </c>
      <c r="V195" s="35"/>
    </row>
    <row r="196" customFormat="false" ht="13.2" hidden="false" customHeight="false" outlineLevel="0" collapsed="false">
      <c r="A196" s="25" t="n">
        <v>894</v>
      </c>
      <c r="B196" s="26" t="str">
        <f aca="false">VLOOKUP(A196,'[4]Danh muc huyen'!B$8:C$18,2,0)</f>
        <v>Huyện Thoại Sơn </v>
      </c>
      <c r="C196" s="27" t="n">
        <v>30697</v>
      </c>
      <c r="D196" s="27" t="n">
        <v>5</v>
      </c>
      <c r="E196" s="26" t="str">
        <f aca="false">TEXT(C196,"00000")&amp;TEXT(D196,"00")</f>
        <v>3069705</v>
      </c>
      <c r="F196" s="26" t="n">
        <v>180</v>
      </c>
      <c r="G196" s="28" t="str">
        <f aca="false">VLOOKUP(C196,[4]DanhMuc_31_03_2012!B$7:C$173,2,0)</f>
        <v>Xã Vĩnh Trạch</v>
      </c>
      <c r="H196" s="28" t="str">
        <f aca="false">VLOOKUP(VALUE(E196),Danhmuc_31_3_2012!$D$6:$E$894,2,0)</f>
        <v>Ấp Trung Bình 1</v>
      </c>
      <c r="I196" s="25" t="n">
        <v>9</v>
      </c>
      <c r="J196" s="29" t="s">
        <v>286</v>
      </c>
      <c r="K196" s="30"/>
      <c r="L196" s="25"/>
      <c r="M196" s="31" t="s">
        <v>41</v>
      </c>
      <c r="N196" s="30" t="s">
        <v>41</v>
      </c>
      <c r="O196" s="32" t="n">
        <v>4000</v>
      </c>
      <c r="P196" s="33" t="n">
        <v>46.8</v>
      </c>
      <c r="Q196" s="33" t="n">
        <v>46.8</v>
      </c>
      <c r="R196" s="33" t="n">
        <v>4</v>
      </c>
      <c r="S196" s="33" t="n">
        <v>4</v>
      </c>
      <c r="T196" s="34" t="n">
        <v>0</v>
      </c>
      <c r="U196" s="34" t="n">
        <v>0</v>
      </c>
      <c r="V196" s="35"/>
    </row>
    <row r="197" customFormat="false" ht="13.2" hidden="false" customHeight="false" outlineLevel="0" collapsed="false">
      <c r="A197" s="25" t="n">
        <v>894</v>
      </c>
      <c r="B197" s="26" t="str">
        <f aca="false">VLOOKUP(A197,'[4]Danh muc huyen'!B$8:C$18,2,0)</f>
        <v>Huyện Thoại Sơn </v>
      </c>
      <c r="C197" s="27" t="n">
        <v>30697</v>
      </c>
      <c r="D197" s="27" t="n">
        <v>5</v>
      </c>
      <c r="E197" s="26" t="str">
        <f aca="false">TEXT(C197,"00000")&amp;TEXT(D197,"00")</f>
        <v>3069705</v>
      </c>
      <c r="F197" s="26" t="n">
        <v>181</v>
      </c>
      <c r="G197" s="28" t="str">
        <f aca="false">VLOOKUP(C197,[4]DanhMuc_31_03_2012!B$7:C$173,2,0)</f>
        <v>Xã Vĩnh Trạch</v>
      </c>
      <c r="H197" s="28" t="str">
        <f aca="false">VLOOKUP(VALUE(E197),Danhmuc_31_3_2012!$D$6:$E$894,2,0)</f>
        <v>Ấp Trung Bình 1</v>
      </c>
      <c r="I197" s="25" t="n">
        <v>10</v>
      </c>
      <c r="J197" s="29" t="s">
        <v>287</v>
      </c>
      <c r="K197" s="30"/>
      <c r="L197" s="25" t="s">
        <v>288</v>
      </c>
      <c r="M197" s="31" t="s">
        <v>106</v>
      </c>
      <c r="N197" s="30" t="s">
        <v>106</v>
      </c>
      <c r="O197" s="32" t="n">
        <v>1000</v>
      </c>
      <c r="P197" s="33" t="n">
        <v>4.8</v>
      </c>
      <c r="Q197" s="33" t="n">
        <v>4.8</v>
      </c>
      <c r="R197" s="33" t="n">
        <v>2</v>
      </c>
      <c r="S197" s="33" t="n">
        <v>2</v>
      </c>
      <c r="T197" s="34" t="n">
        <v>0</v>
      </c>
      <c r="U197" s="34" t="n">
        <v>0</v>
      </c>
      <c r="V197" s="35"/>
    </row>
    <row r="198" customFormat="false" ht="13.2" hidden="false" customHeight="false" outlineLevel="0" collapsed="false">
      <c r="A198" s="25" t="n">
        <v>894</v>
      </c>
      <c r="B198" s="26" t="str">
        <f aca="false">VLOOKUP(A198,'[4]Danh muc huyen'!B$8:C$18,2,0)</f>
        <v>Huyện Thoại Sơn </v>
      </c>
      <c r="C198" s="27" t="n">
        <v>30697</v>
      </c>
      <c r="D198" s="27" t="n">
        <v>5</v>
      </c>
      <c r="E198" s="26" t="str">
        <f aca="false">TEXT(C198,"00000")&amp;TEXT(D198,"00")</f>
        <v>3069705</v>
      </c>
      <c r="F198" s="26" t="n">
        <v>182</v>
      </c>
      <c r="G198" s="28" t="str">
        <f aca="false">VLOOKUP(C198,[4]DanhMuc_31_03_2012!B$7:C$173,2,0)</f>
        <v>Xã Vĩnh Trạch</v>
      </c>
      <c r="H198" s="28" t="str">
        <f aca="false">VLOOKUP(VALUE(E198),Danhmuc_31_3_2012!$D$6:$E$894,2,0)</f>
        <v>Ấp Trung Bình 1</v>
      </c>
      <c r="I198" s="25" t="n">
        <v>11</v>
      </c>
      <c r="J198" s="29" t="s">
        <v>289</v>
      </c>
      <c r="K198" s="30"/>
      <c r="L198" s="25" t="s">
        <v>290</v>
      </c>
      <c r="M198" s="31" t="s">
        <v>114</v>
      </c>
      <c r="N198" s="30" t="s">
        <v>114</v>
      </c>
      <c r="O198" s="32" t="n">
        <v>12000</v>
      </c>
      <c r="P198" s="33" t="n">
        <v>8.9</v>
      </c>
      <c r="Q198" s="33" t="n">
        <v>8.9</v>
      </c>
      <c r="R198" s="33" t="n">
        <v>4</v>
      </c>
      <c r="S198" s="33" t="n">
        <v>4</v>
      </c>
      <c r="T198" s="34" t="n">
        <v>0</v>
      </c>
      <c r="U198" s="34" t="n">
        <v>0</v>
      </c>
      <c r="V198" s="35"/>
    </row>
    <row r="199" customFormat="false" ht="13.2" hidden="false" customHeight="false" outlineLevel="0" collapsed="false">
      <c r="A199" s="25" t="n">
        <v>894</v>
      </c>
      <c r="B199" s="26" t="str">
        <f aca="false">VLOOKUP(A199,'[4]Danh muc huyen'!B$8:C$18,2,0)</f>
        <v>Huyện Thoại Sơn </v>
      </c>
      <c r="C199" s="27" t="n">
        <v>30697</v>
      </c>
      <c r="D199" s="27" t="n">
        <v>5</v>
      </c>
      <c r="E199" s="26" t="str">
        <f aca="false">TEXT(C199,"00000")&amp;TEXT(D199,"00")</f>
        <v>3069705</v>
      </c>
      <c r="F199" s="26" t="n">
        <v>183</v>
      </c>
      <c r="G199" s="28" t="str">
        <f aca="false">VLOOKUP(C199,[4]DanhMuc_31_03_2012!B$7:C$173,2,0)</f>
        <v>Xã Vĩnh Trạch</v>
      </c>
      <c r="H199" s="28" t="str">
        <f aca="false">VLOOKUP(VALUE(E199),Danhmuc_31_3_2012!$D$6:$E$894,2,0)</f>
        <v>Ấp Trung Bình 1</v>
      </c>
      <c r="I199" s="25" t="n">
        <v>12</v>
      </c>
      <c r="J199" s="29" t="s">
        <v>291</v>
      </c>
      <c r="K199" s="30"/>
      <c r="L199" s="25" t="s">
        <v>292</v>
      </c>
      <c r="M199" s="31" t="s">
        <v>41</v>
      </c>
      <c r="N199" s="30" t="s">
        <v>41</v>
      </c>
      <c r="O199" s="32" t="n">
        <v>5000</v>
      </c>
      <c r="P199" s="33" t="n">
        <v>64.5</v>
      </c>
      <c r="Q199" s="33" t="n">
        <v>64.5</v>
      </c>
      <c r="R199" s="33" t="n">
        <v>3</v>
      </c>
      <c r="S199" s="33" t="n">
        <v>3</v>
      </c>
      <c r="T199" s="34" t="n">
        <v>0</v>
      </c>
      <c r="U199" s="34" t="n">
        <v>0</v>
      </c>
      <c r="V199" s="35"/>
    </row>
    <row r="200" customFormat="false" ht="13.2" hidden="false" customHeight="false" outlineLevel="0" collapsed="false">
      <c r="A200" s="25" t="n">
        <v>894</v>
      </c>
      <c r="B200" s="26" t="str">
        <f aca="false">VLOOKUP(A200,'[4]Danh muc huyen'!B$8:C$18,2,0)</f>
        <v>Huyện Thoại Sơn </v>
      </c>
      <c r="C200" s="27" t="n">
        <v>30697</v>
      </c>
      <c r="D200" s="27" t="n">
        <v>5</v>
      </c>
      <c r="E200" s="26" t="str">
        <f aca="false">TEXT(C200,"00000")&amp;TEXT(D200,"00")</f>
        <v>3069705</v>
      </c>
      <c r="F200" s="26" t="n">
        <v>184</v>
      </c>
      <c r="G200" s="28" t="str">
        <f aca="false">VLOOKUP(C200,[4]DanhMuc_31_03_2012!B$7:C$173,2,0)</f>
        <v>Xã Vĩnh Trạch</v>
      </c>
      <c r="H200" s="28" t="str">
        <f aca="false">VLOOKUP(VALUE(E200),Danhmuc_31_3_2012!$D$6:$E$894,2,0)</f>
        <v>Ấp Trung Bình 1</v>
      </c>
      <c r="I200" s="25" t="n">
        <v>13</v>
      </c>
      <c r="J200" s="29" t="s">
        <v>293</v>
      </c>
      <c r="K200" s="30"/>
      <c r="L200" s="25"/>
      <c r="M200" s="31" t="s">
        <v>41</v>
      </c>
      <c r="N200" s="30" t="s">
        <v>41</v>
      </c>
      <c r="O200" s="32" t="n">
        <v>20000</v>
      </c>
      <c r="P200" s="33" t="n">
        <v>240</v>
      </c>
      <c r="Q200" s="33" t="n">
        <v>240</v>
      </c>
      <c r="R200" s="33" t="n">
        <v>5</v>
      </c>
      <c r="S200" s="33" t="n">
        <v>5</v>
      </c>
      <c r="T200" s="34" t="n">
        <v>0</v>
      </c>
      <c r="U200" s="34" t="n">
        <v>0</v>
      </c>
      <c r="V200" s="35"/>
    </row>
    <row r="201" customFormat="false" ht="13.2" hidden="false" customHeight="false" outlineLevel="0" collapsed="false">
      <c r="A201" s="25" t="n">
        <v>894</v>
      </c>
      <c r="B201" s="26" t="str">
        <f aca="false">VLOOKUP(A201,'[4]Danh muc huyen'!B$8:C$18,2,0)</f>
        <v>Huyện Thoại Sơn </v>
      </c>
      <c r="C201" s="27" t="n">
        <v>30697</v>
      </c>
      <c r="D201" s="27" t="n">
        <v>5</v>
      </c>
      <c r="E201" s="26" t="str">
        <f aca="false">TEXT(C201,"00000")&amp;TEXT(D201,"00")</f>
        <v>3069705</v>
      </c>
      <c r="F201" s="26" t="n">
        <v>185</v>
      </c>
      <c r="G201" s="28" t="str">
        <f aca="false">VLOOKUP(C201,[4]DanhMuc_31_03_2012!B$7:C$173,2,0)</f>
        <v>Xã Vĩnh Trạch</v>
      </c>
      <c r="H201" s="28" t="str">
        <f aca="false">VLOOKUP(VALUE(E201),Danhmuc_31_3_2012!$D$6:$E$894,2,0)</f>
        <v>Ấp Trung Bình 1</v>
      </c>
      <c r="I201" s="25" t="n">
        <v>14</v>
      </c>
      <c r="J201" s="29" t="s">
        <v>294</v>
      </c>
      <c r="K201" s="30"/>
      <c r="L201" s="25"/>
      <c r="M201" s="31" t="s">
        <v>41</v>
      </c>
      <c r="N201" s="30" t="s">
        <v>41</v>
      </c>
      <c r="O201" s="32" t="n">
        <v>14000</v>
      </c>
      <c r="P201" s="33" t="n">
        <v>160</v>
      </c>
      <c r="Q201" s="33" t="n">
        <v>160</v>
      </c>
      <c r="R201" s="33" t="n">
        <v>4</v>
      </c>
      <c r="S201" s="33" t="n">
        <v>4</v>
      </c>
      <c r="T201" s="34" t="n">
        <v>0</v>
      </c>
      <c r="U201" s="34" t="n">
        <v>0</v>
      </c>
      <c r="V201" s="35"/>
    </row>
    <row r="202" customFormat="false" ht="13.2" hidden="false" customHeight="false" outlineLevel="0" collapsed="false">
      <c r="A202" s="25" t="n">
        <v>894</v>
      </c>
      <c r="B202" s="26" t="str">
        <f aca="false">VLOOKUP(A202,'[4]Danh muc huyen'!B$8:C$18,2,0)</f>
        <v>Huyện Thoại Sơn </v>
      </c>
      <c r="C202" s="27" t="n">
        <v>30697</v>
      </c>
      <c r="D202" s="27" t="n">
        <v>5</v>
      </c>
      <c r="E202" s="26" t="str">
        <f aca="false">TEXT(C202,"00000")&amp;TEXT(D202,"00")</f>
        <v>3069705</v>
      </c>
      <c r="F202" s="26" t="n">
        <v>186</v>
      </c>
      <c r="G202" s="28" t="str">
        <f aca="false">VLOOKUP(C202,[4]DanhMuc_31_03_2012!B$7:C$173,2,0)</f>
        <v>Xã Vĩnh Trạch</v>
      </c>
      <c r="H202" s="28" t="str">
        <f aca="false">VLOOKUP(VALUE(E202),Danhmuc_31_3_2012!$D$6:$E$894,2,0)</f>
        <v>Ấp Trung Bình 1</v>
      </c>
      <c r="I202" s="25" t="n">
        <v>15</v>
      </c>
      <c r="J202" s="29" t="s">
        <v>294</v>
      </c>
      <c r="K202" s="30"/>
      <c r="L202" s="25"/>
      <c r="M202" s="31" t="s">
        <v>222</v>
      </c>
      <c r="N202" s="30" t="s">
        <v>222</v>
      </c>
      <c r="O202" s="32" t="n">
        <v>6000</v>
      </c>
      <c r="P202" s="33" t="n">
        <v>10.8</v>
      </c>
      <c r="Q202" s="33" t="n">
        <v>10.8</v>
      </c>
      <c r="R202" s="33" t="n">
        <v>4</v>
      </c>
      <c r="S202" s="33" t="n">
        <v>4</v>
      </c>
      <c r="T202" s="34" t="n">
        <v>0</v>
      </c>
      <c r="U202" s="34" t="n">
        <v>0</v>
      </c>
      <c r="V202" s="35"/>
    </row>
    <row r="203" customFormat="false" ht="13.2" hidden="false" customHeight="false" outlineLevel="0" collapsed="false">
      <c r="A203" s="25" t="n">
        <v>894</v>
      </c>
      <c r="B203" s="26" t="str">
        <f aca="false">VLOOKUP(A203,'[4]Danh muc huyen'!B$8:C$18,2,0)</f>
        <v>Huyện Thoại Sơn </v>
      </c>
      <c r="C203" s="27" t="n">
        <v>30697</v>
      </c>
      <c r="D203" s="27" t="n">
        <v>5</v>
      </c>
      <c r="E203" s="26" t="str">
        <f aca="false">TEXT(C203,"00000")&amp;TEXT(D203,"00")</f>
        <v>3069705</v>
      </c>
      <c r="F203" s="26" t="n">
        <v>187</v>
      </c>
      <c r="G203" s="28" t="str">
        <f aca="false">VLOOKUP(C203,[4]DanhMuc_31_03_2012!B$7:C$173,2,0)</f>
        <v>Xã Vĩnh Trạch</v>
      </c>
      <c r="H203" s="28" t="str">
        <f aca="false">VLOOKUP(VALUE(E203),Danhmuc_31_3_2012!$D$6:$E$894,2,0)</f>
        <v>Ấp Trung Bình 1</v>
      </c>
      <c r="I203" s="25" t="n">
        <v>16</v>
      </c>
      <c r="J203" s="29" t="s">
        <v>295</v>
      </c>
      <c r="K203" s="30"/>
      <c r="L203" s="25" t="s">
        <v>296</v>
      </c>
      <c r="M203" s="31" t="s">
        <v>47</v>
      </c>
      <c r="N203" s="30" t="s">
        <v>47</v>
      </c>
      <c r="O203" s="32" t="n">
        <v>4000</v>
      </c>
      <c r="P203" s="33" t="n">
        <v>4.8</v>
      </c>
      <c r="Q203" s="33" t="n">
        <v>4.8</v>
      </c>
      <c r="R203" s="33" t="n">
        <v>4</v>
      </c>
      <c r="S203" s="33" t="n">
        <v>4</v>
      </c>
      <c r="T203" s="34" t="n">
        <v>0</v>
      </c>
      <c r="U203" s="34" t="n">
        <v>0</v>
      </c>
      <c r="V203" s="35"/>
    </row>
    <row r="204" customFormat="false" ht="13.2" hidden="false" customHeight="false" outlineLevel="0" collapsed="false">
      <c r="A204" s="25" t="n">
        <v>894</v>
      </c>
      <c r="B204" s="26" t="str">
        <f aca="false">VLOOKUP(A204,'[4]Danh muc huyen'!B$8:C$18,2,0)</f>
        <v>Huyện Thoại Sơn </v>
      </c>
      <c r="C204" s="27" t="n">
        <v>30697</v>
      </c>
      <c r="D204" s="27" t="n">
        <v>5</v>
      </c>
      <c r="E204" s="26" t="str">
        <f aca="false">TEXT(C204,"00000")&amp;TEXT(D204,"00")</f>
        <v>3069705</v>
      </c>
      <c r="F204" s="26" t="n">
        <v>188</v>
      </c>
      <c r="G204" s="28" t="str">
        <f aca="false">VLOOKUP(C204,[4]DanhMuc_31_03_2012!B$7:C$173,2,0)</f>
        <v>Xã Vĩnh Trạch</v>
      </c>
      <c r="H204" s="28" t="str">
        <f aca="false">VLOOKUP(VALUE(E204),Danhmuc_31_3_2012!$D$6:$E$894,2,0)</f>
        <v>Ấp Trung Bình 1</v>
      </c>
      <c r="I204" s="25" t="n">
        <v>17</v>
      </c>
      <c r="J204" s="29" t="s">
        <v>297</v>
      </c>
      <c r="K204" s="30"/>
      <c r="L204" s="25" t="s">
        <v>298</v>
      </c>
      <c r="M204" s="31" t="s">
        <v>222</v>
      </c>
      <c r="N204" s="30" t="s">
        <v>222</v>
      </c>
      <c r="O204" s="32" t="n">
        <v>1000</v>
      </c>
      <c r="P204" s="33" t="n">
        <v>1.2</v>
      </c>
      <c r="Q204" s="33" t="n">
        <v>1.2</v>
      </c>
      <c r="R204" s="33" t="n">
        <v>2</v>
      </c>
      <c r="S204" s="33" t="n">
        <v>2</v>
      </c>
      <c r="T204" s="34" t="n">
        <v>0</v>
      </c>
      <c r="U204" s="34" t="n">
        <v>0</v>
      </c>
      <c r="V204" s="35"/>
    </row>
    <row r="205" customFormat="false" ht="13.2" hidden="false" customHeight="false" outlineLevel="0" collapsed="false">
      <c r="A205" s="25" t="n">
        <v>894</v>
      </c>
      <c r="B205" s="26" t="str">
        <f aca="false">VLOOKUP(A205,'[4]Danh muc huyen'!B$8:C$18,2,0)</f>
        <v>Huyện Thoại Sơn </v>
      </c>
      <c r="C205" s="27" t="n">
        <v>30697</v>
      </c>
      <c r="D205" s="27" t="n">
        <v>5</v>
      </c>
      <c r="E205" s="26" t="str">
        <f aca="false">TEXT(C205,"00000")&amp;TEXT(D205,"00")</f>
        <v>3069705</v>
      </c>
      <c r="F205" s="26" t="n">
        <v>189</v>
      </c>
      <c r="G205" s="28" t="str">
        <f aca="false">VLOOKUP(C205,[4]DanhMuc_31_03_2012!B$7:C$173,2,0)</f>
        <v>Xã Vĩnh Trạch</v>
      </c>
      <c r="H205" s="28" t="str">
        <f aca="false">VLOOKUP(VALUE(E205),Danhmuc_31_3_2012!$D$6:$E$894,2,0)</f>
        <v>Ấp Trung Bình 1</v>
      </c>
      <c r="I205" s="25" t="n">
        <v>18</v>
      </c>
      <c r="J205" s="29" t="s">
        <v>297</v>
      </c>
      <c r="K205" s="30"/>
      <c r="L205" s="25"/>
      <c r="M205" s="31" t="s">
        <v>106</v>
      </c>
      <c r="N205" s="30" t="s">
        <v>106</v>
      </c>
      <c r="O205" s="32" t="n">
        <v>1000</v>
      </c>
      <c r="P205" s="33" t="n">
        <v>6</v>
      </c>
      <c r="Q205" s="33" t="n">
        <v>6</v>
      </c>
      <c r="R205" s="33" t="n">
        <v>2</v>
      </c>
      <c r="S205" s="33" t="n">
        <v>2</v>
      </c>
      <c r="T205" s="34" t="n">
        <v>0</v>
      </c>
      <c r="U205" s="34" t="n">
        <v>0</v>
      </c>
      <c r="V205" s="35"/>
    </row>
    <row r="206" customFormat="false" ht="13.2" hidden="false" customHeight="false" outlineLevel="0" collapsed="false">
      <c r="A206" s="25" t="n">
        <v>894</v>
      </c>
      <c r="B206" s="26" t="str">
        <f aca="false">VLOOKUP(A206,'[4]Danh muc huyen'!B$8:C$18,2,0)</f>
        <v>Huyện Thoại Sơn </v>
      </c>
      <c r="C206" s="27" t="n">
        <v>30697</v>
      </c>
      <c r="D206" s="27" t="n">
        <v>5</v>
      </c>
      <c r="E206" s="26" t="str">
        <f aca="false">TEXT(C206,"00000")&amp;TEXT(D206,"00")</f>
        <v>3069705</v>
      </c>
      <c r="F206" s="26" t="n">
        <v>190</v>
      </c>
      <c r="G206" s="28" t="str">
        <f aca="false">VLOOKUP(C206,[4]DanhMuc_31_03_2012!B$7:C$173,2,0)</f>
        <v>Xã Vĩnh Trạch</v>
      </c>
      <c r="H206" s="28" t="str">
        <f aca="false">VLOOKUP(VALUE(E206),Danhmuc_31_3_2012!$D$6:$E$894,2,0)</f>
        <v>Ấp Trung Bình 1</v>
      </c>
      <c r="I206" s="25" t="n">
        <v>19</v>
      </c>
      <c r="J206" s="29" t="s">
        <v>299</v>
      </c>
      <c r="K206" s="30"/>
      <c r="L206" s="25" t="s">
        <v>300</v>
      </c>
      <c r="M206" s="31" t="s">
        <v>106</v>
      </c>
      <c r="N206" s="30" t="s">
        <v>106</v>
      </c>
      <c r="O206" s="32" t="n">
        <v>1000</v>
      </c>
      <c r="P206" s="33" t="n">
        <v>7.2</v>
      </c>
      <c r="Q206" s="33" t="n">
        <v>7.2</v>
      </c>
      <c r="R206" s="33" t="n">
        <v>2</v>
      </c>
      <c r="S206" s="33" t="n">
        <v>2</v>
      </c>
      <c r="T206" s="34" t="n">
        <v>0</v>
      </c>
      <c r="U206" s="34" t="n">
        <v>0</v>
      </c>
      <c r="V206" s="35"/>
    </row>
    <row r="207" customFormat="false" ht="13.2" hidden="false" customHeight="false" outlineLevel="0" collapsed="false">
      <c r="A207" s="25" t="n">
        <v>894</v>
      </c>
      <c r="B207" s="26" t="str">
        <f aca="false">VLOOKUP(A207,'[4]Danh muc huyen'!B$8:C$18,2,0)</f>
        <v>Huyện Thoại Sơn </v>
      </c>
      <c r="C207" s="27" t="n">
        <v>30697</v>
      </c>
      <c r="D207" s="27" t="n">
        <v>5</v>
      </c>
      <c r="E207" s="26" t="str">
        <f aca="false">TEXT(C207,"00000")&amp;TEXT(D207,"00")</f>
        <v>3069705</v>
      </c>
      <c r="F207" s="26" t="n">
        <v>191</v>
      </c>
      <c r="G207" s="28" t="str">
        <f aca="false">VLOOKUP(C207,[4]DanhMuc_31_03_2012!B$7:C$173,2,0)</f>
        <v>Xã Vĩnh Trạch</v>
      </c>
      <c r="H207" s="28" t="str">
        <f aca="false">VLOOKUP(VALUE(E207),Danhmuc_31_3_2012!$D$6:$E$894,2,0)</f>
        <v>Ấp Trung Bình 1</v>
      </c>
      <c r="I207" s="25" t="n">
        <v>20</v>
      </c>
      <c r="J207" s="29" t="s">
        <v>301</v>
      </c>
      <c r="K207" s="30"/>
      <c r="L207" s="25"/>
      <c r="M207" s="31" t="s">
        <v>41</v>
      </c>
      <c r="N207" s="30" t="s">
        <v>41</v>
      </c>
      <c r="O207" s="32" t="n">
        <v>20000</v>
      </c>
      <c r="P207" s="33" t="n">
        <v>210</v>
      </c>
      <c r="Q207" s="33" t="n">
        <v>210</v>
      </c>
      <c r="R207" s="33" t="n">
        <v>5</v>
      </c>
      <c r="S207" s="33" t="n">
        <v>5</v>
      </c>
      <c r="T207" s="34" t="n">
        <v>0</v>
      </c>
      <c r="U207" s="34" t="n">
        <v>0</v>
      </c>
      <c r="V207" s="35"/>
    </row>
    <row r="208" customFormat="false" ht="13.2" hidden="false" customHeight="false" outlineLevel="0" collapsed="false">
      <c r="A208" s="25" t="n">
        <v>894</v>
      </c>
      <c r="B208" s="26" t="str">
        <f aca="false">VLOOKUP(A208,'[4]Danh muc huyen'!B$8:C$18,2,0)</f>
        <v>Huyện Thoại Sơn </v>
      </c>
      <c r="C208" s="27" t="n">
        <v>30697</v>
      </c>
      <c r="D208" s="27" t="n">
        <v>5</v>
      </c>
      <c r="E208" s="26" t="str">
        <f aca="false">TEXT(C208,"00000")&amp;TEXT(D208,"00")</f>
        <v>3069705</v>
      </c>
      <c r="F208" s="26" t="n">
        <v>192</v>
      </c>
      <c r="G208" s="28" t="str">
        <f aca="false">VLOOKUP(C208,[4]DanhMuc_31_03_2012!B$7:C$173,2,0)</f>
        <v>Xã Vĩnh Trạch</v>
      </c>
      <c r="H208" s="28" t="str">
        <f aca="false">VLOOKUP(VALUE(E208),Danhmuc_31_3_2012!$D$6:$E$894,2,0)</f>
        <v>Ấp Trung Bình 1</v>
      </c>
      <c r="I208" s="25" t="n">
        <v>21</v>
      </c>
      <c r="J208" s="29" t="s">
        <v>302</v>
      </c>
      <c r="K208" s="30"/>
      <c r="L208" s="25" t="s">
        <v>303</v>
      </c>
      <c r="M208" s="31" t="s">
        <v>114</v>
      </c>
      <c r="N208" s="30" t="s">
        <v>114</v>
      </c>
      <c r="O208" s="32" t="n">
        <v>9000</v>
      </c>
      <c r="P208" s="33" t="n">
        <v>6.9</v>
      </c>
      <c r="Q208" s="33" t="n">
        <v>6.9</v>
      </c>
      <c r="R208" s="33" t="n">
        <v>3</v>
      </c>
      <c r="S208" s="33" t="n">
        <v>3</v>
      </c>
      <c r="T208" s="34" t="n">
        <v>0</v>
      </c>
      <c r="U208" s="34" t="n">
        <v>0</v>
      </c>
      <c r="V208" s="35"/>
    </row>
    <row r="209" customFormat="false" ht="13.2" hidden="false" customHeight="false" outlineLevel="0" collapsed="false">
      <c r="A209" s="25" t="n">
        <v>894</v>
      </c>
      <c r="B209" s="26" t="str">
        <f aca="false">VLOOKUP(A209,'[4]Danh muc huyen'!B$8:C$18,2,0)</f>
        <v>Huyện Thoại Sơn </v>
      </c>
      <c r="C209" s="27" t="n">
        <v>30697</v>
      </c>
      <c r="D209" s="27" t="n">
        <v>5</v>
      </c>
      <c r="E209" s="26" t="str">
        <f aca="false">TEXT(C209,"00000")&amp;TEXT(D209,"00")</f>
        <v>3069705</v>
      </c>
      <c r="F209" s="26" t="n">
        <v>193</v>
      </c>
      <c r="G209" s="28" t="str">
        <f aca="false">VLOOKUP(C209,[4]DanhMuc_31_03_2012!B$7:C$173,2,0)</f>
        <v>Xã Vĩnh Trạch</v>
      </c>
      <c r="H209" s="28" t="str">
        <f aca="false">VLOOKUP(VALUE(E209),Danhmuc_31_3_2012!$D$6:$E$894,2,0)</f>
        <v>Ấp Trung Bình 1</v>
      </c>
      <c r="I209" s="25" t="n">
        <v>22</v>
      </c>
      <c r="J209" s="29" t="s">
        <v>304</v>
      </c>
      <c r="K209" s="30"/>
      <c r="L209" s="25"/>
      <c r="M209" s="31" t="s">
        <v>106</v>
      </c>
      <c r="N209" s="30" t="s">
        <v>106</v>
      </c>
      <c r="O209" s="32" t="n">
        <v>1000</v>
      </c>
      <c r="P209" s="33" t="n">
        <v>8.6</v>
      </c>
      <c r="Q209" s="33" t="n">
        <v>8.6</v>
      </c>
      <c r="R209" s="33" t="n">
        <v>2</v>
      </c>
      <c r="S209" s="33" t="n">
        <v>2</v>
      </c>
      <c r="T209" s="34" t="n">
        <v>0</v>
      </c>
      <c r="U209" s="34" t="n">
        <v>0</v>
      </c>
      <c r="V209" s="35"/>
    </row>
    <row r="210" customFormat="false" ht="13.2" hidden="false" customHeight="false" outlineLevel="0" collapsed="false">
      <c r="A210" s="25" t="n">
        <v>894</v>
      </c>
      <c r="B210" s="26" t="str">
        <f aca="false">VLOOKUP(A210,'[4]Danh muc huyen'!B$8:C$18,2,0)</f>
        <v>Huyện Thoại Sơn </v>
      </c>
      <c r="C210" s="27" t="n">
        <v>30697</v>
      </c>
      <c r="D210" s="27" t="n">
        <v>5</v>
      </c>
      <c r="E210" s="26" t="str">
        <f aca="false">TEXT(C210,"00000")&amp;TEXT(D210,"00")</f>
        <v>3069705</v>
      </c>
      <c r="F210" s="26" t="n">
        <v>194</v>
      </c>
      <c r="G210" s="28" t="str">
        <f aca="false">VLOOKUP(C210,[4]DanhMuc_31_03_2012!B$7:C$173,2,0)</f>
        <v>Xã Vĩnh Trạch</v>
      </c>
      <c r="H210" s="28" t="str">
        <f aca="false">VLOOKUP(VALUE(E210),Danhmuc_31_3_2012!$D$6:$E$894,2,0)</f>
        <v>Ấp Trung Bình 1</v>
      </c>
      <c r="I210" s="25" t="n">
        <v>23</v>
      </c>
      <c r="J210" s="29" t="s">
        <v>241</v>
      </c>
      <c r="K210" s="30"/>
      <c r="L210" s="25" t="s">
        <v>305</v>
      </c>
      <c r="M210" s="31" t="s">
        <v>106</v>
      </c>
      <c r="N210" s="30" t="s">
        <v>106</v>
      </c>
      <c r="O210" s="32" t="n">
        <v>1000</v>
      </c>
      <c r="P210" s="33" t="n">
        <v>6.6</v>
      </c>
      <c r="Q210" s="33" t="n">
        <v>6.6</v>
      </c>
      <c r="R210" s="33" t="n">
        <v>2</v>
      </c>
      <c r="S210" s="33" t="n">
        <v>2</v>
      </c>
      <c r="T210" s="34" t="n">
        <v>0</v>
      </c>
      <c r="U210" s="34" t="n">
        <v>0</v>
      </c>
      <c r="V210" s="35"/>
    </row>
    <row r="211" customFormat="false" ht="13.2" hidden="false" customHeight="false" outlineLevel="0" collapsed="false">
      <c r="A211" s="25" t="n">
        <v>894</v>
      </c>
      <c r="B211" s="26" t="str">
        <f aca="false">VLOOKUP(A211,'[4]Danh muc huyen'!B$8:C$18,2,0)</f>
        <v>Huyện Thoại Sơn </v>
      </c>
      <c r="C211" s="27" t="n">
        <v>30697</v>
      </c>
      <c r="D211" s="27" t="n">
        <v>5</v>
      </c>
      <c r="E211" s="26" t="str">
        <f aca="false">TEXT(C211,"00000")&amp;TEXT(D211,"00")</f>
        <v>3069705</v>
      </c>
      <c r="F211" s="26" t="n">
        <v>195</v>
      </c>
      <c r="G211" s="28" t="str">
        <f aca="false">VLOOKUP(C211,[4]DanhMuc_31_03_2012!B$7:C$173,2,0)</f>
        <v>Xã Vĩnh Trạch</v>
      </c>
      <c r="H211" s="28" t="str">
        <f aca="false">VLOOKUP(VALUE(E211),Danhmuc_31_3_2012!$D$6:$E$894,2,0)</f>
        <v>Ấp Trung Bình 1</v>
      </c>
      <c r="I211" s="25" t="n">
        <v>24</v>
      </c>
      <c r="J211" s="29" t="s">
        <v>306</v>
      </c>
      <c r="K211" s="30"/>
      <c r="L211" s="25"/>
      <c r="M211" s="31" t="s">
        <v>166</v>
      </c>
      <c r="N211" s="30" t="s">
        <v>166</v>
      </c>
      <c r="O211" s="32" t="n">
        <v>2000</v>
      </c>
      <c r="P211" s="33" t="n">
        <v>5.7</v>
      </c>
      <c r="Q211" s="33" t="n">
        <v>5.7</v>
      </c>
      <c r="R211" s="33" t="n">
        <v>2</v>
      </c>
      <c r="S211" s="33" t="n">
        <v>2</v>
      </c>
      <c r="T211" s="34" t="n">
        <v>0</v>
      </c>
      <c r="U211" s="34" t="n">
        <v>0</v>
      </c>
      <c r="V211" s="35"/>
    </row>
    <row r="212" customFormat="false" ht="13.2" hidden="false" customHeight="false" outlineLevel="0" collapsed="false">
      <c r="A212" s="25" t="n">
        <v>894</v>
      </c>
      <c r="B212" s="26" t="str">
        <f aca="false">VLOOKUP(A212,'[4]Danh muc huyen'!B$8:C$18,2,0)</f>
        <v>Huyện Thoại Sơn </v>
      </c>
      <c r="C212" s="27" t="n">
        <v>30697</v>
      </c>
      <c r="D212" s="27" t="n">
        <v>7</v>
      </c>
      <c r="E212" s="26" t="str">
        <f aca="false">TEXT(C212,"00000")&amp;TEXT(D212,"00")</f>
        <v>3069707</v>
      </c>
      <c r="F212" s="26" t="n">
        <v>196</v>
      </c>
      <c r="G212" s="28" t="str">
        <f aca="false">VLOOKUP(C212,[4]DanhMuc_31_03_2012!B$7:C$173,2,0)</f>
        <v>Xã Vĩnh Trạch</v>
      </c>
      <c r="H212" s="28" t="str">
        <f aca="false">VLOOKUP(VALUE(E212),Danhmuc_31_3_2012!$D$6:$E$894,2,0)</f>
        <v>Ấp Trung Bình 2</v>
      </c>
      <c r="I212" s="25" t="n">
        <v>1</v>
      </c>
      <c r="J212" s="29" t="s">
        <v>307</v>
      </c>
      <c r="K212" s="30"/>
      <c r="L212" s="25" t="s">
        <v>308</v>
      </c>
      <c r="M212" s="31" t="s">
        <v>41</v>
      </c>
      <c r="N212" s="30" t="s">
        <v>41</v>
      </c>
      <c r="O212" s="32" t="n">
        <v>2000</v>
      </c>
      <c r="P212" s="33" t="n">
        <v>14</v>
      </c>
      <c r="Q212" s="33" t="n">
        <v>14</v>
      </c>
      <c r="R212" s="33" t="n">
        <v>2</v>
      </c>
      <c r="S212" s="33" t="n">
        <v>2</v>
      </c>
      <c r="T212" s="34" t="n">
        <v>0</v>
      </c>
      <c r="U212" s="34" t="n">
        <v>0</v>
      </c>
      <c r="V212" s="35"/>
    </row>
    <row r="213" customFormat="false" ht="13.2" hidden="false" customHeight="false" outlineLevel="0" collapsed="false">
      <c r="A213" s="25" t="n">
        <v>894</v>
      </c>
      <c r="B213" s="26" t="str">
        <f aca="false">VLOOKUP(A213,'[4]Danh muc huyen'!B$8:C$18,2,0)</f>
        <v>Huyện Thoại Sơn </v>
      </c>
      <c r="C213" s="27" t="n">
        <v>30697</v>
      </c>
      <c r="D213" s="27" t="n">
        <v>7</v>
      </c>
      <c r="E213" s="26" t="str">
        <f aca="false">TEXT(C213,"00000")&amp;TEXT(D213,"00")</f>
        <v>3069707</v>
      </c>
      <c r="F213" s="26" t="n">
        <v>197</v>
      </c>
      <c r="G213" s="28" t="str">
        <f aca="false">VLOOKUP(C213,[4]DanhMuc_31_03_2012!B$7:C$173,2,0)</f>
        <v>Xã Vĩnh Trạch</v>
      </c>
      <c r="H213" s="28" t="str">
        <f aca="false">VLOOKUP(VALUE(E213),Danhmuc_31_3_2012!$D$6:$E$894,2,0)</f>
        <v>Ấp Trung Bình 2</v>
      </c>
      <c r="I213" s="25" t="n">
        <v>2</v>
      </c>
      <c r="J213" s="29" t="s">
        <v>307</v>
      </c>
      <c r="K213" s="30"/>
      <c r="L213" s="25"/>
      <c r="M213" s="31" t="s">
        <v>222</v>
      </c>
      <c r="N213" s="30" t="s">
        <v>222</v>
      </c>
      <c r="O213" s="32" t="n">
        <v>1000</v>
      </c>
      <c r="P213" s="33" t="n">
        <v>4.7</v>
      </c>
      <c r="Q213" s="33" t="n">
        <v>4.7</v>
      </c>
      <c r="R213" s="33" t="n">
        <v>2</v>
      </c>
      <c r="S213" s="33" t="n">
        <v>2</v>
      </c>
      <c r="T213" s="34" t="n">
        <v>0</v>
      </c>
      <c r="U213" s="34" t="n">
        <v>0</v>
      </c>
      <c r="V213" s="35"/>
    </row>
    <row r="214" customFormat="false" ht="13.2" hidden="false" customHeight="false" outlineLevel="0" collapsed="false">
      <c r="A214" s="25" t="n">
        <v>894</v>
      </c>
      <c r="B214" s="26" t="str">
        <f aca="false">VLOOKUP(A214,'[4]Danh muc huyen'!B$8:C$18,2,0)</f>
        <v>Huyện Thoại Sơn </v>
      </c>
      <c r="C214" s="27" t="n">
        <v>30697</v>
      </c>
      <c r="D214" s="27" t="n">
        <v>7</v>
      </c>
      <c r="E214" s="26" t="str">
        <f aca="false">TEXT(C214,"00000")&amp;TEXT(D214,"00")</f>
        <v>3069707</v>
      </c>
      <c r="F214" s="26" t="n">
        <v>198</v>
      </c>
      <c r="G214" s="28" t="str">
        <f aca="false">VLOOKUP(C214,[4]DanhMuc_31_03_2012!B$7:C$173,2,0)</f>
        <v>Xã Vĩnh Trạch</v>
      </c>
      <c r="H214" s="28" t="str">
        <f aca="false">VLOOKUP(VALUE(E214),Danhmuc_31_3_2012!$D$6:$E$894,2,0)</f>
        <v>Ấp Trung Bình 2</v>
      </c>
      <c r="I214" s="25" t="n">
        <v>3</v>
      </c>
      <c r="J214" s="29" t="s">
        <v>309</v>
      </c>
      <c r="K214" s="30"/>
      <c r="L214" s="25"/>
      <c r="M214" s="31" t="s">
        <v>41</v>
      </c>
      <c r="N214" s="30" t="s">
        <v>41</v>
      </c>
      <c r="O214" s="32" t="n">
        <v>8000</v>
      </c>
      <c r="P214" s="33" t="n">
        <v>96</v>
      </c>
      <c r="Q214" s="33" t="n">
        <v>96</v>
      </c>
      <c r="R214" s="33" t="n">
        <v>2</v>
      </c>
      <c r="S214" s="33" t="n">
        <v>2</v>
      </c>
      <c r="T214" s="34" t="n">
        <v>0</v>
      </c>
      <c r="U214" s="34" t="n">
        <v>0</v>
      </c>
      <c r="V214" s="35"/>
    </row>
    <row r="215" customFormat="false" ht="13.2" hidden="false" customHeight="false" outlineLevel="0" collapsed="false">
      <c r="A215" s="25" t="n">
        <v>894</v>
      </c>
      <c r="B215" s="26" t="str">
        <f aca="false">VLOOKUP(A215,'[4]Danh muc huyen'!B$8:C$18,2,0)</f>
        <v>Huyện Thoại Sơn </v>
      </c>
      <c r="C215" s="27" t="n">
        <v>30697</v>
      </c>
      <c r="D215" s="27" t="n">
        <v>7</v>
      </c>
      <c r="E215" s="26" t="str">
        <f aca="false">TEXT(C215,"00000")&amp;TEXT(D215,"00")</f>
        <v>3069707</v>
      </c>
      <c r="F215" s="26" t="n">
        <v>199</v>
      </c>
      <c r="G215" s="28" t="str">
        <f aca="false">VLOOKUP(C215,[4]DanhMuc_31_03_2012!B$7:C$173,2,0)</f>
        <v>Xã Vĩnh Trạch</v>
      </c>
      <c r="H215" s="28" t="str">
        <f aca="false">VLOOKUP(VALUE(E215),Danhmuc_31_3_2012!$D$6:$E$894,2,0)</f>
        <v>Ấp Trung Bình 2</v>
      </c>
      <c r="I215" s="25" t="n">
        <v>4</v>
      </c>
      <c r="J215" s="29" t="s">
        <v>310</v>
      </c>
      <c r="K215" s="30"/>
      <c r="L215" s="25" t="s">
        <v>283</v>
      </c>
      <c r="M215" s="31" t="s">
        <v>41</v>
      </c>
      <c r="N215" s="30" t="s">
        <v>41</v>
      </c>
      <c r="O215" s="32" t="n">
        <v>5000</v>
      </c>
      <c r="P215" s="33" t="n">
        <v>75</v>
      </c>
      <c r="Q215" s="33" t="n">
        <v>75</v>
      </c>
      <c r="R215" s="33" t="n">
        <v>2</v>
      </c>
      <c r="S215" s="33" t="n">
        <v>2</v>
      </c>
      <c r="T215" s="34" t="n">
        <v>0</v>
      </c>
      <c r="U215" s="34" t="n">
        <v>0</v>
      </c>
      <c r="V215" s="35"/>
    </row>
    <row r="216" customFormat="false" ht="13.2" hidden="false" customHeight="false" outlineLevel="0" collapsed="false">
      <c r="A216" s="25" t="n">
        <v>894</v>
      </c>
      <c r="B216" s="26" t="str">
        <f aca="false">VLOOKUP(A216,'[4]Danh muc huyen'!B$8:C$18,2,0)</f>
        <v>Huyện Thoại Sơn </v>
      </c>
      <c r="C216" s="27" t="n">
        <v>30697</v>
      </c>
      <c r="D216" s="27" t="n">
        <v>7</v>
      </c>
      <c r="E216" s="26" t="str">
        <f aca="false">TEXT(C216,"00000")&amp;TEXT(D216,"00")</f>
        <v>3069707</v>
      </c>
      <c r="F216" s="26" t="n">
        <v>200</v>
      </c>
      <c r="G216" s="28" t="str">
        <f aca="false">VLOOKUP(C216,[4]DanhMuc_31_03_2012!B$7:C$173,2,0)</f>
        <v>Xã Vĩnh Trạch</v>
      </c>
      <c r="H216" s="28" t="str">
        <f aca="false">VLOOKUP(VALUE(E216),Danhmuc_31_3_2012!$D$6:$E$894,2,0)</f>
        <v>Ấp Trung Bình 2</v>
      </c>
      <c r="I216" s="25" t="n">
        <v>5</v>
      </c>
      <c r="J216" s="29" t="s">
        <v>311</v>
      </c>
      <c r="K216" s="30"/>
      <c r="L216" s="25"/>
      <c r="M216" s="31" t="s">
        <v>41</v>
      </c>
      <c r="N216" s="30" t="s">
        <v>41</v>
      </c>
      <c r="O216" s="32" t="n">
        <v>3000</v>
      </c>
      <c r="P216" s="33" t="n">
        <v>60</v>
      </c>
      <c r="Q216" s="33" t="n">
        <v>60</v>
      </c>
      <c r="R216" s="33" t="n">
        <v>2</v>
      </c>
      <c r="S216" s="33" t="n">
        <v>2</v>
      </c>
      <c r="T216" s="34" t="n">
        <v>0</v>
      </c>
      <c r="U216" s="34" t="n">
        <v>0</v>
      </c>
      <c r="V216" s="35"/>
    </row>
    <row r="217" customFormat="false" ht="13.2" hidden="false" customHeight="false" outlineLevel="0" collapsed="false">
      <c r="A217" s="25" t="n">
        <v>894</v>
      </c>
      <c r="B217" s="26" t="str">
        <f aca="false">VLOOKUP(A217,'[4]Danh muc huyen'!B$8:C$18,2,0)</f>
        <v>Huyện Thoại Sơn </v>
      </c>
      <c r="C217" s="27" t="n">
        <v>30697</v>
      </c>
      <c r="D217" s="27" t="n">
        <v>7</v>
      </c>
      <c r="E217" s="26" t="str">
        <f aca="false">TEXT(C217,"00000")&amp;TEXT(D217,"00")</f>
        <v>3069707</v>
      </c>
      <c r="F217" s="26" t="n">
        <v>201</v>
      </c>
      <c r="G217" s="28" t="str">
        <f aca="false">VLOOKUP(C217,[4]DanhMuc_31_03_2012!B$7:C$173,2,0)</f>
        <v>Xã Vĩnh Trạch</v>
      </c>
      <c r="H217" s="28" t="str">
        <f aca="false">VLOOKUP(VALUE(E217),Danhmuc_31_3_2012!$D$6:$E$894,2,0)</f>
        <v>Ấp Trung Bình 2</v>
      </c>
      <c r="I217" s="25" t="n">
        <v>6</v>
      </c>
      <c r="J217" s="29" t="s">
        <v>311</v>
      </c>
      <c r="K217" s="30"/>
      <c r="L217" s="25"/>
      <c r="M217" s="31" t="s">
        <v>133</v>
      </c>
      <c r="N217" s="30" t="s">
        <v>133</v>
      </c>
      <c r="O217" s="32" t="n">
        <v>2000</v>
      </c>
      <c r="P217" s="33" t="n">
        <v>30</v>
      </c>
      <c r="Q217" s="33" t="n">
        <v>30</v>
      </c>
      <c r="R217" s="33" t="n">
        <v>2</v>
      </c>
      <c r="S217" s="33" t="n">
        <v>2</v>
      </c>
      <c r="T217" s="34" t="n">
        <v>0</v>
      </c>
      <c r="U217" s="34" t="n">
        <v>0</v>
      </c>
      <c r="V217" s="35"/>
    </row>
    <row r="218" customFormat="false" ht="13.2" hidden="false" customHeight="false" outlineLevel="0" collapsed="false">
      <c r="A218" s="25" t="n">
        <v>894</v>
      </c>
      <c r="B218" s="26" t="str">
        <f aca="false">VLOOKUP(A218,'[4]Danh muc huyen'!B$8:C$18,2,0)</f>
        <v>Huyện Thoại Sơn </v>
      </c>
      <c r="C218" s="27" t="n">
        <v>30697</v>
      </c>
      <c r="D218" s="27" t="n">
        <v>9</v>
      </c>
      <c r="E218" s="26" t="str">
        <f aca="false">TEXT(C218,"00000")&amp;TEXT(D218,"00")</f>
        <v>3069709</v>
      </c>
      <c r="F218" s="26" t="n">
        <v>202</v>
      </c>
      <c r="G218" s="28" t="str">
        <f aca="false">VLOOKUP(C218,[4]DanhMuc_31_03_2012!B$7:C$173,2,0)</f>
        <v>Xã Vĩnh Trạch</v>
      </c>
      <c r="H218" s="28" t="str">
        <f aca="false">VLOOKUP(VALUE(E218),Danhmuc_31_3_2012!$D$6:$E$894,2,0)</f>
        <v>Ấp Tây Bình</v>
      </c>
      <c r="I218" s="25" t="n">
        <v>1</v>
      </c>
      <c r="J218" s="29" t="s">
        <v>312</v>
      </c>
      <c r="K218" s="30"/>
      <c r="L218" s="25" t="s">
        <v>313</v>
      </c>
      <c r="M218" s="31" t="s">
        <v>133</v>
      </c>
      <c r="N218" s="30" t="s">
        <v>133</v>
      </c>
      <c r="O218" s="32" t="n">
        <v>6500</v>
      </c>
      <c r="P218" s="33" t="n">
        <v>16.6</v>
      </c>
      <c r="Q218" s="33" t="n">
        <v>16.6</v>
      </c>
      <c r="R218" s="33" t="n">
        <v>4</v>
      </c>
      <c r="S218" s="33" t="n">
        <v>4</v>
      </c>
      <c r="T218" s="34" t="n">
        <v>0</v>
      </c>
      <c r="U218" s="34" t="n">
        <v>0</v>
      </c>
      <c r="V218" s="35"/>
    </row>
    <row r="219" customFormat="false" ht="13.2" hidden="false" customHeight="false" outlineLevel="0" collapsed="false">
      <c r="A219" s="25" t="n">
        <v>894</v>
      </c>
      <c r="B219" s="26" t="str">
        <f aca="false">VLOOKUP(A219,'[4]Danh muc huyen'!B$8:C$18,2,0)</f>
        <v>Huyện Thoại Sơn </v>
      </c>
      <c r="C219" s="27" t="n">
        <v>30697</v>
      </c>
      <c r="D219" s="27" t="n">
        <v>9</v>
      </c>
      <c r="E219" s="26" t="str">
        <f aca="false">TEXT(C219,"00000")&amp;TEXT(D219,"00")</f>
        <v>3069709</v>
      </c>
      <c r="F219" s="26" t="n">
        <v>203</v>
      </c>
      <c r="G219" s="28" t="str">
        <f aca="false">VLOOKUP(C219,[4]DanhMuc_31_03_2012!B$7:C$173,2,0)</f>
        <v>Xã Vĩnh Trạch</v>
      </c>
      <c r="H219" s="28" t="str">
        <f aca="false">VLOOKUP(VALUE(E219),Danhmuc_31_3_2012!$D$6:$E$894,2,0)</f>
        <v>Ấp Tây Bình</v>
      </c>
      <c r="I219" s="25" t="n">
        <v>2</v>
      </c>
      <c r="J219" s="29" t="s">
        <v>312</v>
      </c>
      <c r="K219" s="30"/>
      <c r="L219" s="25" t="s">
        <v>314</v>
      </c>
      <c r="M219" s="31" t="s">
        <v>222</v>
      </c>
      <c r="N219" s="30" t="s">
        <v>222</v>
      </c>
      <c r="O219" s="32" t="n">
        <v>2000</v>
      </c>
      <c r="P219" s="33" t="n">
        <v>1.5</v>
      </c>
      <c r="Q219" s="33" t="n">
        <v>1.5</v>
      </c>
      <c r="R219" s="33" t="n">
        <v>4</v>
      </c>
      <c r="S219" s="33" t="n">
        <v>4</v>
      </c>
      <c r="T219" s="34" t="n">
        <v>0</v>
      </c>
      <c r="U219" s="34" t="n">
        <v>0</v>
      </c>
      <c r="V219" s="35"/>
    </row>
    <row r="220" customFormat="false" ht="13.2" hidden="false" customHeight="false" outlineLevel="0" collapsed="false">
      <c r="A220" s="25" t="n">
        <v>894</v>
      </c>
      <c r="B220" s="26" t="str">
        <f aca="false">VLOOKUP(A220,'[4]Danh muc huyen'!B$8:C$18,2,0)</f>
        <v>Huyện Thoại Sơn </v>
      </c>
      <c r="C220" s="27" t="n">
        <v>30697</v>
      </c>
      <c r="D220" s="27" t="n">
        <v>9</v>
      </c>
      <c r="E220" s="26" t="str">
        <f aca="false">TEXT(C220,"00000")&amp;TEXT(D220,"00")</f>
        <v>3069709</v>
      </c>
      <c r="F220" s="26" t="n">
        <v>204</v>
      </c>
      <c r="G220" s="28" t="str">
        <f aca="false">VLOOKUP(C220,[4]DanhMuc_31_03_2012!B$7:C$173,2,0)</f>
        <v>Xã Vĩnh Trạch</v>
      </c>
      <c r="H220" s="28" t="str">
        <f aca="false">VLOOKUP(VALUE(E220),Danhmuc_31_3_2012!$D$6:$E$894,2,0)</f>
        <v>Ấp Tây Bình</v>
      </c>
      <c r="I220" s="25" t="n">
        <v>3</v>
      </c>
      <c r="J220" s="29" t="s">
        <v>315</v>
      </c>
      <c r="K220" s="30"/>
      <c r="L220" s="25" t="s">
        <v>316</v>
      </c>
      <c r="M220" s="31" t="s">
        <v>41</v>
      </c>
      <c r="N220" s="30" t="s">
        <v>41</v>
      </c>
      <c r="O220" s="32" t="n">
        <v>3000</v>
      </c>
      <c r="P220" s="33" t="n">
        <v>6</v>
      </c>
      <c r="Q220" s="33" t="n">
        <v>6</v>
      </c>
      <c r="R220" s="33" t="n">
        <v>4</v>
      </c>
      <c r="S220" s="33" t="n">
        <v>4</v>
      </c>
      <c r="T220" s="34" t="n">
        <v>0</v>
      </c>
      <c r="U220" s="34" t="n">
        <v>0</v>
      </c>
      <c r="V220" s="35"/>
    </row>
    <row r="221" customFormat="false" ht="13.2" hidden="false" customHeight="false" outlineLevel="0" collapsed="false">
      <c r="A221" s="25" t="n">
        <v>894</v>
      </c>
      <c r="B221" s="26" t="str">
        <f aca="false">VLOOKUP(A221,'[4]Danh muc huyen'!B$8:C$18,2,0)</f>
        <v>Huyện Thoại Sơn </v>
      </c>
      <c r="C221" s="27" t="n">
        <v>30697</v>
      </c>
      <c r="D221" s="27" t="n">
        <v>9</v>
      </c>
      <c r="E221" s="26" t="str">
        <f aca="false">TEXT(C221,"00000")&amp;TEXT(D221,"00")</f>
        <v>3069709</v>
      </c>
      <c r="F221" s="26" t="n">
        <v>205</v>
      </c>
      <c r="G221" s="28" t="str">
        <f aca="false">VLOOKUP(C221,[4]DanhMuc_31_03_2012!B$7:C$173,2,0)</f>
        <v>Xã Vĩnh Trạch</v>
      </c>
      <c r="H221" s="28" t="str">
        <f aca="false">VLOOKUP(VALUE(E221),Danhmuc_31_3_2012!$D$6:$E$894,2,0)</f>
        <v>Ấp Tây Bình</v>
      </c>
      <c r="I221" s="25" t="n">
        <v>4</v>
      </c>
      <c r="J221" s="29" t="s">
        <v>317</v>
      </c>
      <c r="K221" s="30"/>
      <c r="L221" s="25" t="s">
        <v>318</v>
      </c>
      <c r="M221" s="31" t="s">
        <v>47</v>
      </c>
      <c r="N221" s="30" t="s">
        <v>47</v>
      </c>
      <c r="O221" s="32" t="n">
        <v>3000</v>
      </c>
      <c r="P221" s="33" t="n">
        <v>7.5</v>
      </c>
      <c r="Q221" s="33" t="n">
        <v>7.5</v>
      </c>
      <c r="R221" s="33" t="n">
        <v>4</v>
      </c>
      <c r="S221" s="33" t="n">
        <v>4</v>
      </c>
      <c r="T221" s="34" t="n">
        <v>0</v>
      </c>
      <c r="U221" s="34" t="n">
        <v>0</v>
      </c>
      <c r="V221" s="35"/>
    </row>
    <row r="222" customFormat="false" ht="13.2" hidden="false" customHeight="false" outlineLevel="0" collapsed="false">
      <c r="A222" s="25" t="n">
        <v>894</v>
      </c>
      <c r="B222" s="26" t="str">
        <f aca="false">VLOOKUP(A222,'[4]Danh muc huyen'!B$8:C$18,2,0)</f>
        <v>Huyện Thoại Sơn </v>
      </c>
      <c r="C222" s="27" t="n">
        <v>30697</v>
      </c>
      <c r="D222" s="27" t="n">
        <v>9</v>
      </c>
      <c r="E222" s="26" t="str">
        <f aca="false">TEXT(C222,"00000")&amp;TEXT(D222,"00")</f>
        <v>3069709</v>
      </c>
      <c r="F222" s="26" t="n">
        <v>206</v>
      </c>
      <c r="G222" s="28" t="str">
        <f aca="false">VLOOKUP(C222,[4]DanhMuc_31_03_2012!B$7:C$173,2,0)</f>
        <v>Xã Vĩnh Trạch</v>
      </c>
      <c r="H222" s="28" t="str">
        <f aca="false">VLOOKUP(VALUE(E222),Danhmuc_31_3_2012!$D$6:$E$894,2,0)</f>
        <v>Ấp Tây Bình</v>
      </c>
      <c r="I222" s="25" t="n">
        <v>5</v>
      </c>
      <c r="J222" s="29" t="s">
        <v>319</v>
      </c>
      <c r="K222" s="30"/>
      <c r="L222" s="25" t="s">
        <v>320</v>
      </c>
      <c r="M222" s="31" t="s">
        <v>47</v>
      </c>
      <c r="N222" s="30" t="s">
        <v>47</v>
      </c>
      <c r="O222" s="32" t="n">
        <v>3000</v>
      </c>
      <c r="P222" s="33" t="n">
        <v>7.4</v>
      </c>
      <c r="Q222" s="33" t="n">
        <v>7.4</v>
      </c>
      <c r="R222" s="33" t="n">
        <v>4</v>
      </c>
      <c r="S222" s="33" t="n">
        <v>4</v>
      </c>
      <c r="T222" s="34" t="n">
        <v>0</v>
      </c>
      <c r="U222" s="34" t="n">
        <v>0</v>
      </c>
      <c r="V222" s="35"/>
    </row>
    <row r="223" customFormat="false" ht="13.2" hidden="false" customHeight="false" outlineLevel="0" collapsed="false">
      <c r="A223" s="25" t="n">
        <v>894</v>
      </c>
      <c r="B223" s="26" t="str">
        <f aca="false">VLOOKUP(A223,'[4]Danh muc huyen'!B$8:C$18,2,0)</f>
        <v>Huyện Thoại Sơn </v>
      </c>
      <c r="C223" s="27" t="n">
        <v>30697</v>
      </c>
      <c r="D223" s="27" t="n">
        <v>9</v>
      </c>
      <c r="E223" s="26" t="str">
        <f aca="false">TEXT(C223,"00000")&amp;TEXT(D223,"00")</f>
        <v>3069709</v>
      </c>
      <c r="F223" s="26" t="n">
        <v>207</v>
      </c>
      <c r="G223" s="28" t="str">
        <f aca="false">VLOOKUP(C223,[4]DanhMuc_31_03_2012!B$7:C$173,2,0)</f>
        <v>Xã Vĩnh Trạch</v>
      </c>
      <c r="H223" s="28" t="str">
        <f aca="false">VLOOKUP(VALUE(E223),Danhmuc_31_3_2012!$D$6:$E$894,2,0)</f>
        <v>Ấp Tây Bình</v>
      </c>
      <c r="I223" s="25" t="n">
        <v>6</v>
      </c>
      <c r="J223" s="29" t="s">
        <v>321</v>
      </c>
      <c r="K223" s="30"/>
      <c r="L223" s="25" t="s">
        <v>322</v>
      </c>
      <c r="M223" s="31" t="s">
        <v>47</v>
      </c>
      <c r="N223" s="30" t="s">
        <v>47</v>
      </c>
      <c r="O223" s="32" t="n">
        <v>7000</v>
      </c>
      <c r="P223" s="33" t="n">
        <v>30.1</v>
      </c>
      <c r="Q223" s="33" t="n">
        <v>30.1</v>
      </c>
      <c r="R223" s="33" t="n">
        <v>4</v>
      </c>
      <c r="S223" s="33" t="n">
        <v>4</v>
      </c>
      <c r="T223" s="34" t="n">
        <v>0</v>
      </c>
      <c r="U223" s="34" t="n">
        <v>0</v>
      </c>
      <c r="V223" s="35"/>
    </row>
    <row r="224" customFormat="false" ht="13.2" hidden="false" customHeight="false" outlineLevel="0" collapsed="false">
      <c r="A224" s="25" t="n">
        <v>894</v>
      </c>
      <c r="B224" s="26" t="str">
        <f aca="false">VLOOKUP(A224,'[4]Danh muc huyen'!B$8:C$18,2,0)</f>
        <v>Huyện Thoại Sơn </v>
      </c>
      <c r="C224" s="27" t="n">
        <v>30697</v>
      </c>
      <c r="D224" s="27" t="n">
        <v>9</v>
      </c>
      <c r="E224" s="26" t="str">
        <f aca="false">TEXT(C224,"00000")&amp;TEXT(D224,"00")</f>
        <v>3069709</v>
      </c>
      <c r="F224" s="26" t="n">
        <v>208</v>
      </c>
      <c r="G224" s="28" t="str">
        <f aca="false">VLOOKUP(C224,[4]DanhMuc_31_03_2012!B$7:C$173,2,0)</f>
        <v>Xã Vĩnh Trạch</v>
      </c>
      <c r="H224" s="28" t="str">
        <f aca="false">VLOOKUP(VALUE(E224),Danhmuc_31_3_2012!$D$6:$E$894,2,0)</f>
        <v>Ấp Tây Bình</v>
      </c>
      <c r="I224" s="25" t="n">
        <v>7</v>
      </c>
      <c r="J224" s="29" t="s">
        <v>321</v>
      </c>
      <c r="K224" s="30"/>
      <c r="L224" s="25" t="s">
        <v>323</v>
      </c>
      <c r="M224" s="31" t="s">
        <v>41</v>
      </c>
      <c r="N224" s="30" t="s">
        <v>41</v>
      </c>
      <c r="O224" s="32" t="n">
        <v>7000</v>
      </c>
      <c r="P224" s="33" t="n">
        <v>16.5</v>
      </c>
      <c r="Q224" s="33" t="n">
        <v>16.5</v>
      </c>
      <c r="R224" s="33" t="n">
        <v>4</v>
      </c>
      <c r="S224" s="33" t="n">
        <v>4</v>
      </c>
      <c r="T224" s="34" t="n">
        <v>0</v>
      </c>
      <c r="U224" s="34" t="n">
        <v>0</v>
      </c>
      <c r="V224" s="35"/>
    </row>
    <row r="225" customFormat="false" ht="13.2" hidden="false" customHeight="false" outlineLevel="0" collapsed="false">
      <c r="A225" s="25" t="n">
        <v>894</v>
      </c>
      <c r="B225" s="26" t="str">
        <f aca="false">VLOOKUP(A225,'[4]Danh muc huyen'!B$8:C$18,2,0)</f>
        <v>Huyện Thoại Sơn </v>
      </c>
      <c r="C225" s="27" t="n">
        <v>30697</v>
      </c>
      <c r="D225" s="27" t="n">
        <v>9</v>
      </c>
      <c r="E225" s="26" t="str">
        <f aca="false">TEXT(C225,"00000")&amp;TEXT(D225,"00")</f>
        <v>3069709</v>
      </c>
      <c r="F225" s="26" t="n">
        <v>209</v>
      </c>
      <c r="G225" s="28" t="str">
        <f aca="false">VLOOKUP(C225,[4]DanhMuc_31_03_2012!B$7:C$173,2,0)</f>
        <v>Xã Vĩnh Trạch</v>
      </c>
      <c r="H225" s="28" t="str">
        <f aca="false">VLOOKUP(VALUE(E225),Danhmuc_31_3_2012!$D$6:$E$894,2,0)</f>
        <v>Ấp Tây Bình</v>
      </c>
      <c r="I225" s="25" t="n">
        <v>8</v>
      </c>
      <c r="J225" s="29" t="s">
        <v>324</v>
      </c>
      <c r="K225" s="30"/>
      <c r="L225" s="25" t="s">
        <v>325</v>
      </c>
      <c r="M225" s="31" t="s">
        <v>222</v>
      </c>
      <c r="N225" s="30" t="s">
        <v>222</v>
      </c>
      <c r="O225" s="32" t="n">
        <v>3000</v>
      </c>
      <c r="P225" s="33" t="n">
        <v>12</v>
      </c>
      <c r="Q225" s="33" t="n">
        <v>12</v>
      </c>
      <c r="R225" s="33" t="n">
        <v>4</v>
      </c>
      <c r="S225" s="33" t="n">
        <v>4</v>
      </c>
      <c r="T225" s="34" t="n">
        <v>0</v>
      </c>
      <c r="U225" s="34" t="n">
        <v>0</v>
      </c>
      <c r="V225" s="35"/>
    </row>
    <row r="226" customFormat="false" ht="13.2" hidden="false" customHeight="false" outlineLevel="0" collapsed="false">
      <c r="A226" s="25" t="n">
        <v>894</v>
      </c>
      <c r="B226" s="26" t="str">
        <f aca="false">VLOOKUP(A226,'[4]Danh muc huyen'!B$8:C$18,2,0)</f>
        <v>Huyện Thoại Sơn </v>
      </c>
      <c r="C226" s="27" t="n">
        <v>30697</v>
      </c>
      <c r="D226" s="27" t="n">
        <v>9</v>
      </c>
      <c r="E226" s="26" t="str">
        <f aca="false">TEXT(C226,"00000")&amp;TEXT(D226,"00")</f>
        <v>3069709</v>
      </c>
      <c r="F226" s="26" t="n">
        <v>210</v>
      </c>
      <c r="G226" s="28" t="str">
        <f aca="false">VLOOKUP(C226,[4]DanhMuc_31_03_2012!B$7:C$173,2,0)</f>
        <v>Xã Vĩnh Trạch</v>
      </c>
      <c r="H226" s="28" t="str">
        <f aca="false">VLOOKUP(VALUE(E226),Danhmuc_31_3_2012!$D$6:$E$894,2,0)</f>
        <v>Ấp Tây Bình</v>
      </c>
      <c r="I226" s="25" t="n">
        <v>9</v>
      </c>
      <c r="J226" s="29" t="s">
        <v>326</v>
      </c>
      <c r="K226" s="30"/>
      <c r="L226" s="25" t="s">
        <v>327</v>
      </c>
      <c r="M226" s="31" t="s">
        <v>222</v>
      </c>
      <c r="N226" s="30" t="s">
        <v>222</v>
      </c>
      <c r="O226" s="32" t="n">
        <v>6000</v>
      </c>
      <c r="P226" s="33" t="n">
        <v>18</v>
      </c>
      <c r="Q226" s="33" t="n">
        <v>18</v>
      </c>
      <c r="R226" s="33" t="n">
        <v>5</v>
      </c>
      <c r="S226" s="33" t="n">
        <v>5</v>
      </c>
      <c r="T226" s="34" t="n">
        <v>0</v>
      </c>
      <c r="U226" s="34" t="n">
        <v>0</v>
      </c>
      <c r="V226" s="35"/>
    </row>
    <row r="227" customFormat="false" ht="13.2" hidden="false" customHeight="false" outlineLevel="0" collapsed="false">
      <c r="A227" s="25" t="n">
        <v>894</v>
      </c>
      <c r="B227" s="26" t="str">
        <f aca="false">VLOOKUP(A227,'[4]Danh muc huyen'!B$8:C$18,2,0)</f>
        <v>Huyện Thoại Sơn </v>
      </c>
      <c r="C227" s="27" t="n">
        <v>30697</v>
      </c>
      <c r="D227" s="27" t="n">
        <v>9</v>
      </c>
      <c r="E227" s="26" t="str">
        <f aca="false">TEXT(C227,"00000")&amp;TEXT(D227,"00")</f>
        <v>3069709</v>
      </c>
      <c r="F227" s="26" t="n">
        <v>211</v>
      </c>
      <c r="G227" s="28" t="str">
        <f aca="false">VLOOKUP(C227,[4]DanhMuc_31_03_2012!B$7:C$173,2,0)</f>
        <v>Xã Vĩnh Trạch</v>
      </c>
      <c r="H227" s="28" t="str">
        <f aca="false">VLOOKUP(VALUE(E227),Danhmuc_31_3_2012!$D$6:$E$894,2,0)</f>
        <v>Ấp Tây Bình</v>
      </c>
      <c r="I227" s="25" t="n">
        <v>10</v>
      </c>
      <c r="J227" s="29" t="s">
        <v>328</v>
      </c>
      <c r="K227" s="30"/>
      <c r="L227" s="25"/>
      <c r="M227" s="31" t="s">
        <v>47</v>
      </c>
      <c r="N227" s="30" t="s">
        <v>47</v>
      </c>
      <c r="O227" s="32" t="n">
        <v>3000</v>
      </c>
      <c r="P227" s="33" t="n">
        <v>38.7</v>
      </c>
      <c r="Q227" s="33" t="n">
        <v>38.7</v>
      </c>
      <c r="R227" s="33" t="n">
        <v>4</v>
      </c>
      <c r="S227" s="33" t="n">
        <v>4</v>
      </c>
      <c r="T227" s="34" t="n">
        <v>0</v>
      </c>
      <c r="U227" s="34" t="n">
        <v>0</v>
      </c>
      <c r="V227" s="35"/>
    </row>
    <row r="228" customFormat="false" ht="13.2" hidden="false" customHeight="false" outlineLevel="0" collapsed="false">
      <c r="A228" s="25" t="n">
        <v>894</v>
      </c>
      <c r="B228" s="26" t="str">
        <f aca="false">VLOOKUP(A228,'[4]Danh muc huyen'!B$8:C$18,2,0)</f>
        <v>Huyện Thoại Sơn </v>
      </c>
      <c r="C228" s="27" t="n">
        <v>30697</v>
      </c>
      <c r="D228" s="27" t="n">
        <v>9</v>
      </c>
      <c r="E228" s="26" t="str">
        <f aca="false">TEXT(C228,"00000")&amp;TEXT(D228,"00")</f>
        <v>3069709</v>
      </c>
      <c r="F228" s="26" t="n">
        <v>212</v>
      </c>
      <c r="G228" s="28" t="str">
        <f aca="false">VLOOKUP(C228,[4]DanhMuc_31_03_2012!B$7:C$173,2,0)</f>
        <v>Xã Vĩnh Trạch</v>
      </c>
      <c r="H228" s="28" t="str">
        <f aca="false">VLOOKUP(VALUE(E228),Danhmuc_31_3_2012!$D$6:$E$894,2,0)</f>
        <v>Ấp Tây Bình</v>
      </c>
      <c r="I228" s="25" t="n">
        <v>11</v>
      </c>
      <c r="J228" s="29" t="s">
        <v>329</v>
      </c>
      <c r="K228" s="30"/>
      <c r="L228" s="25"/>
      <c r="M228" s="31" t="s">
        <v>41</v>
      </c>
      <c r="N228" s="30" t="s">
        <v>41</v>
      </c>
      <c r="O228" s="32" t="n">
        <v>2000</v>
      </c>
      <c r="P228" s="33" t="n">
        <v>9.2</v>
      </c>
      <c r="Q228" s="33" t="n">
        <v>9.2</v>
      </c>
      <c r="R228" s="33" t="n">
        <v>3</v>
      </c>
      <c r="S228" s="33" t="n">
        <v>3</v>
      </c>
      <c r="T228" s="34" t="n">
        <v>0</v>
      </c>
      <c r="U228" s="34" t="n">
        <v>0</v>
      </c>
      <c r="V228" s="35"/>
    </row>
    <row r="229" customFormat="false" ht="13.2" hidden="false" customHeight="false" outlineLevel="0" collapsed="false">
      <c r="A229" s="25" t="n">
        <v>894</v>
      </c>
      <c r="B229" s="26" t="str">
        <f aca="false">VLOOKUP(A229,'[4]Danh muc huyen'!B$8:C$18,2,0)</f>
        <v>Huyện Thoại Sơn </v>
      </c>
      <c r="C229" s="27" t="n">
        <v>30697</v>
      </c>
      <c r="D229" s="27" t="n">
        <v>13</v>
      </c>
      <c r="E229" s="26" t="str">
        <f aca="false">TEXT(C229,"00000")&amp;TEXT(D229,"00")</f>
        <v>3069713</v>
      </c>
      <c r="F229" s="26" t="n">
        <v>213</v>
      </c>
      <c r="G229" s="28" t="str">
        <f aca="false">VLOOKUP(C229,[4]DanhMuc_31_03_2012!B$7:C$173,2,0)</f>
        <v>Xã Vĩnh Trạch</v>
      </c>
      <c r="H229" s="28" t="str">
        <f aca="false">VLOOKUP(VALUE(E229),Danhmuc_31_3_2012!$D$6:$E$894,2,0)</f>
        <v>Ấp Vĩnh Tây</v>
      </c>
      <c r="I229" s="25" t="n">
        <v>1</v>
      </c>
      <c r="J229" s="29" t="s">
        <v>330</v>
      </c>
      <c r="K229" s="30"/>
      <c r="L229" s="25" t="s">
        <v>331</v>
      </c>
      <c r="M229" s="31" t="s">
        <v>41</v>
      </c>
      <c r="N229" s="30" t="s">
        <v>41</v>
      </c>
      <c r="O229" s="32" t="n">
        <v>1000</v>
      </c>
      <c r="P229" s="33" t="n">
        <v>2.5</v>
      </c>
      <c r="Q229" s="33" t="n">
        <v>2.5</v>
      </c>
      <c r="R229" s="33" t="n">
        <v>2</v>
      </c>
      <c r="S229" s="33" t="n">
        <v>2</v>
      </c>
      <c r="T229" s="34" t="n">
        <v>0</v>
      </c>
      <c r="U229" s="34" t="n">
        <v>0</v>
      </c>
      <c r="V229" s="35"/>
    </row>
    <row r="230" customFormat="false" ht="13.2" hidden="false" customHeight="false" outlineLevel="0" collapsed="false">
      <c r="A230" s="25" t="n">
        <v>894</v>
      </c>
      <c r="B230" s="26" t="str">
        <f aca="false">VLOOKUP(A230,'[4]Danh muc huyen'!B$8:C$18,2,0)</f>
        <v>Huyện Thoại Sơn </v>
      </c>
      <c r="C230" s="27" t="n">
        <v>30697</v>
      </c>
      <c r="D230" s="27" t="n">
        <v>13</v>
      </c>
      <c r="E230" s="26" t="str">
        <f aca="false">TEXT(C230,"00000")&amp;TEXT(D230,"00")</f>
        <v>3069713</v>
      </c>
      <c r="F230" s="26" t="n">
        <v>214</v>
      </c>
      <c r="G230" s="28" t="str">
        <f aca="false">VLOOKUP(C230,[4]DanhMuc_31_03_2012!B$7:C$173,2,0)</f>
        <v>Xã Vĩnh Trạch</v>
      </c>
      <c r="H230" s="28" t="str">
        <f aca="false">VLOOKUP(VALUE(E230),Danhmuc_31_3_2012!$D$6:$E$894,2,0)</f>
        <v>Ấp Vĩnh Tây</v>
      </c>
      <c r="I230" s="25" t="n">
        <v>2</v>
      </c>
      <c r="J230" s="29" t="s">
        <v>330</v>
      </c>
      <c r="K230" s="30"/>
      <c r="L230" s="35"/>
      <c r="M230" s="31" t="s">
        <v>332</v>
      </c>
      <c r="N230" s="30" t="s">
        <v>332</v>
      </c>
      <c r="O230" s="32" t="n">
        <v>500</v>
      </c>
      <c r="P230" s="33" t="n">
        <v>1.5</v>
      </c>
      <c r="Q230" s="33" t="n">
        <v>1.5</v>
      </c>
      <c r="R230" s="33" t="n">
        <v>2</v>
      </c>
      <c r="S230" s="33" t="n">
        <v>2</v>
      </c>
      <c r="T230" s="34" t="n">
        <v>0</v>
      </c>
      <c r="U230" s="34" t="n">
        <v>0</v>
      </c>
      <c r="V230" s="35"/>
    </row>
    <row r="231" customFormat="false" ht="13.2" hidden="false" customHeight="false" outlineLevel="0" collapsed="false">
      <c r="A231" s="25" t="n">
        <v>894</v>
      </c>
      <c r="B231" s="26" t="str">
        <f aca="false">VLOOKUP(A231,'[4]Danh muc huyen'!B$8:C$18,2,0)</f>
        <v>Huyện Thoại Sơn </v>
      </c>
      <c r="C231" s="27" t="n">
        <v>30697</v>
      </c>
      <c r="D231" s="27" t="n">
        <v>13</v>
      </c>
      <c r="E231" s="26" t="str">
        <f aca="false">TEXT(C231,"00000")&amp;TEXT(D231,"00")</f>
        <v>3069713</v>
      </c>
      <c r="F231" s="26" t="n">
        <v>215</v>
      </c>
      <c r="G231" s="28" t="str">
        <f aca="false">VLOOKUP(C231,[4]DanhMuc_31_03_2012!B$7:C$173,2,0)</f>
        <v>Xã Vĩnh Trạch</v>
      </c>
      <c r="H231" s="28" t="str">
        <f aca="false">VLOOKUP(VALUE(E231),Danhmuc_31_3_2012!$D$6:$E$894,2,0)</f>
        <v>Ấp Vĩnh Tây</v>
      </c>
      <c r="I231" s="25" t="n">
        <v>3</v>
      </c>
      <c r="J231" s="29" t="s">
        <v>333</v>
      </c>
      <c r="K231" s="30"/>
      <c r="L231" s="25" t="s">
        <v>334</v>
      </c>
      <c r="M231" s="31" t="s">
        <v>335</v>
      </c>
      <c r="N231" s="30" t="s">
        <v>335</v>
      </c>
      <c r="O231" s="32" t="n">
        <v>14000</v>
      </c>
      <c r="P231" s="33" t="n">
        <v>14</v>
      </c>
      <c r="Q231" s="33" t="n">
        <v>14</v>
      </c>
      <c r="R231" s="33" t="n">
        <v>2</v>
      </c>
      <c r="S231" s="33" t="n">
        <v>2</v>
      </c>
      <c r="T231" s="34" t="n">
        <v>0</v>
      </c>
      <c r="U231" s="34" t="n">
        <v>0</v>
      </c>
      <c r="V231" s="35"/>
    </row>
    <row r="232" customFormat="false" ht="13.2" hidden="false" customHeight="false" outlineLevel="0" collapsed="false">
      <c r="A232" s="25" t="n">
        <v>894</v>
      </c>
      <c r="B232" s="26" t="str">
        <f aca="false">VLOOKUP(A232,'[4]Danh muc huyen'!B$8:C$18,2,0)</f>
        <v>Huyện Thoại Sơn </v>
      </c>
      <c r="C232" s="27" t="n">
        <v>30697</v>
      </c>
      <c r="D232" s="27" t="n">
        <v>13</v>
      </c>
      <c r="E232" s="26" t="str">
        <f aca="false">TEXT(C232,"00000")&amp;TEXT(D232,"00")</f>
        <v>3069713</v>
      </c>
      <c r="F232" s="26" t="n">
        <v>216</v>
      </c>
      <c r="G232" s="28" t="str">
        <f aca="false">VLOOKUP(C232,[4]DanhMuc_31_03_2012!B$7:C$173,2,0)</f>
        <v>Xã Vĩnh Trạch</v>
      </c>
      <c r="H232" s="28" t="str">
        <f aca="false">VLOOKUP(VALUE(E232),Danhmuc_31_3_2012!$D$6:$E$894,2,0)</f>
        <v>Ấp Vĩnh Tây</v>
      </c>
      <c r="I232" s="25" t="n">
        <v>4</v>
      </c>
      <c r="J232" s="29" t="s">
        <v>336</v>
      </c>
      <c r="K232" s="30"/>
      <c r="L232" s="25" t="s">
        <v>337</v>
      </c>
      <c r="M232" s="31" t="s">
        <v>114</v>
      </c>
      <c r="N232" s="30" t="s">
        <v>114</v>
      </c>
      <c r="O232" s="32" t="n">
        <v>500</v>
      </c>
      <c r="P232" s="33" t="n">
        <v>0.6</v>
      </c>
      <c r="Q232" s="33" t="n">
        <v>0.6</v>
      </c>
      <c r="R232" s="33" t="n">
        <v>1</v>
      </c>
      <c r="S232" s="33" t="n">
        <v>1</v>
      </c>
      <c r="T232" s="34" t="n">
        <v>0</v>
      </c>
      <c r="U232" s="34" t="n">
        <v>0</v>
      </c>
      <c r="V232" s="35"/>
    </row>
    <row r="233" customFormat="false" ht="13.2" hidden="false" customHeight="false" outlineLevel="0" collapsed="false">
      <c r="A233" s="25" t="n">
        <v>894</v>
      </c>
      <c r="B233" s="26" t="str">
        <f aca="false">VLOOKUP(A233,'[4]Danh muc huyen'!B$8:C$18,2,0)</f>
        <v>Huyện Thoại Sơn </v>
      </c>
      <c r="C233" s="27" t="n">
        <v>30697</v>
      </c>
      <c r="D233" s="27" t="n">
        <v>13</v>
      </c>
      <c r="E233" s="26" t="str">
        <f aca="false">TEXT(C233,"00000")&amp;TEXT(D233,"00")</f>
        <v>3069713</v>
      </c>
      <c r="F233" s="26" t="n">
        <v>217</v>
      </c>
      <c r="G233" s="28" t="str">
        <f aca="false">VLOOKUP(C233,[4]DanhMuc_31_03_2012!B$7:C$173,2,0)</f>
        <v>Xã Vĩnh Trạch</v>
      </c>
      <c r="H233" s="28" t="str">
        <f aca="false">VLOOKUP(VALUE(E233),Danhmuc_31_3_2012!$D$6:$E$894,2,0)</f>
        <v>Ấp Vĩnh Tây</v>
      </c>
      <c r="I233" s="25" t="n">
        <v>5</v>
      </c>
      <c r="J233" s="29" t="s">
        <v>338</v>
      </c>
      <c r="K233" s="30"/>
      <c r="L233" s="25"/>
      <c r="M233" s="31" t="s">
        <v>106</v>
      </c>
      <c r="N233" s="30" t="s">
        <v>106</v>
      </c>
      <c r="O233" s="32" t="n">
        <v>2000</v>
      </c>
      <c r="P233" s="33" t="n">
        <v>3.5</v>
      </c>
      <c r="Q233" s="33" t="n">
        <v>3.5</v>
      </c>
      <c r="R233" s="33" t="n">
        <v>2</v>
      </c>
      <c r="S233" s="33" t="n">
        <v>2</v>
      </c>
      <c r="T233" s="34" t="n">
        <v>0</v>
      </c>
      <c r="U233" s="34" t="n">
        <v>0</v>
      </c>
      <c r="V233" s="35"/>
    </row>
    <row r="234" customFormat="false" ht="13.2" hidden="false" customHeight="false" outlineLevel="0" collapsed="false">
      <c r="A234" s="25" t="n">
        <v>894</v>
      </c>
      <c r="B234" s="26" t="str">
        <f aca="false">VLOOKUP(A234,'[4]Danh muc huyen'!B$8:C$18,2,0)</f>
        <v>Huyện Thoại Sơn </v>
      </c>
      <c r="C234" s="27" t="n">
        <v>30697</v>
      </c>
      <c r="D234" s="27" t="n">
        <v>13</v>
      </c>
      <c r="E234" s="26" t="str">
        <f aca="false">TEXT(C234,"00000")&amp;TEXT(D234,"00")</f>
        <v>3069713</v>
      </c>
      <c r="F234" s="26" t="n">
        <v>218</v>
      </c>
      <c r="G234" s="28" t="str">
        <f aca="false">VLOOKUP(C234,[4]DanhMuc_31_03_2012!B$7:C$173,2,0)</f>
        <v>Xã Vĩnh Trạch</v>
      </c>
      <c r="H234" s="28" t="str">
        <f aca="false">VLOOKUP(VALUE(E234),Danhmuc_31_3_2012!$D$6:$E$894,2,0)</f>
        <v>Ấp Vĩnh Tây</v>
      </c>
      <c r="I234" s="25" t="n">
        <v>6</v>
      </c>
      <c r="J234" s="29" t="s">
        <v>339</v>
      </c>
      <c r="K234" s="30"/>
      <c r="L234" s="25" t="s">
        <v>340</v>
      </c>
      <c r="M234" s="31" t="s">
        <v>47</v>
      </c>
      <c r="N234" s="30" t="s">
        <v>47</v>
      </c>
      <c r="O234" s="32" t="n">
        <v>1000</v>
      </c>
      <c r="P234" s="33" t="n">
        <v>1</v>
      </c>
      <c r="Q234" s="33" t="n">
        <v>1</v>
      </c>
      <c r="R234" s="33" t="n">
        <v>2</v>
      </c>
      <c r="S234" s="33" t="n">
        <v>2</v>
      </c>
      <c r="T234" s="34" t="n">
        <v>0</v>
      </c>
      <c r="U234" s="34" t="n">
        <v>0</v>
      </c>
      <c r="V234" s="35"/>
    </row>
    <row r="235" customFormat="false" ht="13.2" hidden="false" customHeight="false" outlineLevel="0" collapsed="false">
      <c r="A235" s="25" t="n">
        <v>894</v>
      </c>
      <c r="B235" s="26" t="str">
        <f aca="false">VLOOKUP(A235,'[4]Danh muc huyen'!B$8:C$18,2,0)</f>
        <v>Huyện Thoại Sơn </v>
      </c>
      <c r="C235" s="27" t="n">
        <v>30697</v>
      </c>
      <c r="D235" s="27" t="n">
        <v>13</v>
      </c>
      <c r="E235" s="26" t="str">
        <f aca="false">TEXT(C235,"00000")&amp;TEXT(D235,"00")</f>
        <v>3069713</v>
      </c>
      <c r="F235" s="26" t="n">
        <v>219</v>
      </c>
      <c r="G235" s="28" t="str">
        <f aca="false">VLOOKUP(C235,[4]DanhMuc_31_03_2012!B$7:C$173,2,0)</f>
        <v>Xã Vĩnh Trạch</v>
      </c>
      <c r="H235" s="28" t="str">
        <f aca="false">VLOOKUP(VALUE(E235),Danhmuc_31_3_2012!$D$6:$E$894,2,0)</f>
        <v>Ấp Vĩnh Tây</v>
      </c>
      <c r="I235" s="25" t="n">
        <v>7</v>
      </c>
      <c r="J235" s="29" t="s">
        <v>341</v>
      </c>
      <c r="K235" s="30"/>
      <c r="L235" s="25" t="s">
        <v>342</v>
      </c>
      <c r="M235" s="31" t="s">
        <v>332</v>
      </c>
      <c r="N235" s="30" t="s">
        <v>332</v>
      </c>
      <c r="O235" s="32" t="n">
        <v>5000</v>
      </c>
      <c r="P235" s="33" t="n">
        <v>7.5</v>
      </c>
      <c r="Q235" s="33" t="n">
        <v>7.5</v>
      </c>
      <c r="R235" s="33" t="n">
        <v>3</v>
      </c>
      <c r="S235" s="33" t="n">
        <v>3</v>
      </c>
      <c r="T235" s="34" t="n">
        <v>0</v>
      </c>
      <c r="U235" s="34" t="n">
        <v>0</v>
      </c>
      <c r="V235" s="35"/>
    </row>
    <row r="236" customFormat="false" ht="13.2" hidden="false" customHeight="false" outlineLevel="0" collapsed="false">
      <c r="A236" s="25" t="n">
        <v>894</v>
      </c>
      <c r="B236" s="26" t="str">
        <f aca="false">VLOOKUP(A236,'[4]Danh muc huyen'!B$8:C$18,2,0)</f>
        <v>Huyện Thoại Sơn </v>
      </c>
      <c r="C236" s="27" t="n">
        <v>30697</v>
      </c>
      <c r="D236" s="27" t="n">
        <v>13</v>
      </c>
      <c r="E236" s="26" t="str">
        <f aca="false">TEXT(C236,"00000")&amp;TEXT(D236,"00")</f>
        <v>3069713</v>
      </c>
      <c r="F236" s="26" t="n">
        <v>220</v>
      </c>
      <c r="G236" s="28" t="str">
        <f aca="false">VLOOKUP(C236,[4]DanhMuc_31_03_2012!B$7:C$173,2,0)</f>
        <v>Xã Vĩnh Trạch</v>
      </c>
      <c r="H236" s="28" t="str">
        <f aca="false">VLOOKUP(VALUE(E236),Danhmuc_31_3_2012!$D$6:$E$894,2,0)</f>
        <v>Ấp Vĩnh Tây</v>
      </c>
      <c r="I236" s="25" t="n">
        <v>8</v>
      </c>
      <c r="J236" s="29" t="s">
        <v>343</v>
      </c>
      <c r="K236" s="30"/>
      <c r="L236" s="25"/>
      <c r="M236" s="31" t="s">
        <v>47</v>
      </c>
      <c r="N236" s="30" t="s">
        <v>47</v>
      </c>
      <c r="O236" s="32" t="n">
        <v>500</v>
      </c>
      <c r="P236" s="33" t="n">
        <v>0.6</v>
      </c>
      <c r="Q236" s="33" t="n">
        <v>0.6</v>
      </c>
      <c r="R236" s="33" t="n">
        <v>2</v>
      </c>
      <c r="S236" s="33" t="n">
        <v>2</v>
      </c>
      <c r="T236" s="34" t="n">
        <v>0</v>
      </c>
      <c r="U236" s="34" t="n">
        <v>0</v>
      </c>
      <c r="V236" s="35"/>
    </row>
    <row r="237" customFormat="false" ht="13.2" hidden="false" customHeight="false" outlineLevel="0" collapsed="false">
      <c r="A237" s="25" t="n">
        <v>894</v>
      </c>
      <c r="B237" s="26" t="str">
        <f aca="false">VLOOKUP(A237,'[4]Danh muc huyen'!B$8:C$18,2,0)</f>
        <v>Huyện Thoại Sơn </v>
      </c>
      <c r="C237" s="27" t="n">
        <v>30697</v>
      </c>
      <c r="D237" s="27" t="n">
        <v>13</v>
      </c>
      <c r="E237" s="26" t="str">
        <f aca="false">TEXT(C237,"00000")&amp;TEXT(D237,"00")</f>
        <v>3069713</v>
      </c>
      <c r="F237" s="26" t="n">
        <v>221</v>
      </c>
      <c r="G237" s="28" t="str">
        <f aca="false">VLOOKUP(C237,[4]DanhMuc_31_03_2012!B$7:C$173,2,0)</f>
        <v>Xã Vĩnh Trạch</v>
      </c>
      <c r="H237" s="28" t="str">
        <f aca="false">VLOOKUP(VALUE(E237),Danhmuc_31_3_2012!$D$6:$E$894,2,0)</f>
        <v>Ấp Vĩnh Tây</v>
      </c>
      <c r="I237" s="25" t="n">
        <v>9</v>
      </c>
      <c r="J237" s="29" t="s">
        <v>344</v>
      </c>
      <c r="K237" s="30"/>
      <c r="L237" s="25" t="s">
        <v>345</v>
      </c>
      <c r="M237" s="31" t="s">
        <v>106</v>
      </c>
      <c r="N237" s="30" t="s">
        <v>106</v>
      </c>
      <c r="O237" s="32" t="n">
        <v>2000</v>
      </c>
      <c r="P237" s="33" t="n">
        <v>3</v>
      </c>
      <c r="Q237" s="33" t="n">
        <v>3</v>
      </c>
      <c r="R237" s="33" t="n">
        <v>2</v>
      </c>
      <c r="S237" s="33" t="n">
        <v>2</v>
      </c>
      <c r="T237" s="34" t="n">
        <v>0</v>
      </c>
      <c r="U237" s="34" t="n">
        <v>0</v>
      </c>
      <c r="V237" s="35"/>
    </row>
    <row r="238" customFormat="false" ht="13.2" hidden="false" customHeight="false" outlineLevel="0" collapsed="false">
      <c r="A238" s="25" t="n">
        <v>894</v>
      </c>
      <c r="B238" s="26" t="str">
        <f aca="false">VLOOKUP(A238,'[4]Danh muc huyen'!B$8:C$18,2,0)</f>
        <v>Huyện Thoại Sơn </v>
      </c>
      <c r="C238" s="27" t="n">
        <v>30700</v>
      </c>
      <c r="D238" s="27" t="n">
        <v>1</v>
      </c>
      <c r="E238" s="26" t="str">
        <f aca="false">TEXT(C238,"00000")&amp;TEXT(D238,"00")</f>
        <v>3070001</v>
      </c>
      <c r="F238" s="26" t="n">
        <v>222</v>
      </c>
      <c r="G238" s="28" t="str">
        <f aca="false">VLOOKUP(C238,[4]DanhMuc_31_03_2012!B$7:C$173,2,0)</f>
        <v>Xã Phú Thuận</v>
      </c>
      <c r="H238" s="28" t="str">
        <f aca="false">VLOOKUP(VALUE(E238),Danhmuc_31_3_2012!$D$6:$E$894,2,0)</f>
        <v>Ấp Kinh Đào</v>
      </c>
      <c r="I238" s="25" t="n">
        <v>1</v>
      </c>
      <c r="J238" s="29" t="s">
        <v>346</v>
      </c>
      <c r="K238" s="30"/>
      <c r="L238" s="25" t="s">
        <v>347</v>
      </c>
      <c r="M238" s="31" t="s">
        <v>348</v>
      </c>
      <c r="N238" s="30" t="s">
        <v>348</v>
      </c>
      <c r="O238" s="32" t="n">
        <v>3000</v>
      </c>
      <c r="P238" s="33" t="n">
        <v>4.5</v>
      </c>
      <c r="Q238" s="33" t="n">
        <v>4.5</v>
      </c>
      <c r="R238" s="33" t="n">
        <v>2</v>
      </c>
      <c r="S238" s="33" t="n">
        <v>2</v>
      </c>
      <c r="T238" s="34" t="n">
        <v>0</v>
      </c>
      <c r="U238" s="34" t="n">
        <v>0</v>
      </c>
      <c r="V238" s="35"/>
    </row>
    <row r="239" customFormat="false" ht="13.2" hidden="false" customHeight="false" outlineLevel="0" collapsed="false">
      <c r="A239" s="25" t="n">
        <v>894</v>
      </c>
      <c r="B239" s="26" t="str">
        <f aca="false">VLOOKUP(A239,'[4]Danh muc huyen'!B$8:C$18,2,0)</f>
        <v>Huyện Thoại Sơn </v>
      </c>
      <c r="C239" s="27" t="n">
        <v>30700</v>
      </c>
      <c r="D239" s="27" t="n">
        <v>1</v>
      </c>
      <c r="E239" s="26" t="str">
        <f aca="false">TEXT(C239,"00000")&amp;TEXT(D239,"00")</f>
        <v>3070001</v>
      </c>
      <c r="F239" s="26" t="n">
        <v>223</v>
      </c>
      <c r="G239" s="28" t="str">
        <f aca="false">VLOOKUP(C239,[4]DanhMuc_31_03_2012!B$7:C$173,2,0)</f>
        <v>Xã Phú Thuận</v>
      </c>
      <c r="H239" s="28" t="str">
        <f aca="false">VLOOKUP(VALUE(E239),Danhmuc_31_3_2012!$D$6:$E$894,2,0)</f>
        <v>Ấp Kinh Đào</v>
      </c>
      <c r="I239" s="25" t="n">
        <v>2</v>
      </c>
      <c r="J239" s="29" t="s">
        <v>349</v>
      </c>
      <c r="K239" s="30"/>
      <c r="L239" s="25" t="s">
        <v>350</v>
      </c>
      <c r="M239" s="31" t="s">
        <v>222</v>
      </c>
      <c r="N239" s="30" t="s">
        <v>222</v>
      </c>
      <c r="O239" s="32" t="n">
        <v>3000</v>
      </c>
      <c r="P239" s="33" t="n">
        <v>3</v>
      </c>
      <c r="Q239" s="33" t="n">
        <v>3</v>
      </c>
      <c r="R239" s="33" t="n">
        <v>2</v>
      </c>
      <c r="S239" s="33" t="n">
        <v>2</v>
      </c>
      <c r="T239" s="34" t="n">
        <v>0</v>
      </c>
      <c r="U239" s="34" t="n">
        <v>0</v>
      </c>
      <c r="V239" s="35"/>
    </row>
    <row r="240" customFormat="false" ht="13.2" hidden="false" customHeight="false" outlineLevel="0" collapsed="false">
      <c r="A240" s="25" t="n">
        <v>894</v>
      </c>
      <c r="B240" s="26" t="str">
        <f aca="false">VLOOKUP(A240,'[4]Danh muc huyen'!B$8:C$18,2,0)</f>
        <v>Huyện Thoại Sơn </v>
      </c>
      <c r="C240" s="27" t="n">
        <v>30700</v>
      </c>
      <c r="D240" s="27" t="n">
        <v>1</v>
      </c>
      <c r="E240" s="26" t="str">
        <f aca="false">TEXT(C240,"00000")&amp;TEXT(D240,"00")</f>
        <v>3070001</v>
      </c>
      <c r="F240" s="26" t="n">
        <v>224</v>
      </c>
      <c r="G240" s="28" t="str">
        <f aca="false">VLOOKUP(C240,[4]DanhMuc_31_03_2012!B$7:C$173,2,0)</f>
        <v>Xã Phú Thuận</v>
      </c>
      <c r="H240" s="28" t="str">
        <f aca="false">VLOOKUP(VALUE(E240),Danhmuc_31_3_2012!$D$6:$E$894,2,0)</f>
        <v>Ấp Kinh Đào</v>
      </c>
      <c r="I240" s="25" t="n">
        <v>3</v>
      </c>
      <c r="J240" s="29" t="s">
        <v>351</v>
      </c>
      <c r="K240" s="30"/>
      <c r="L240" s="25" t="s">
        <v>352</v>
      </c>
      <c r="M240" s="31" t="s">
        <v>63</v>
      </c>
      <c r="N240" s="30" t="s">
        <v>63</v>
      </c>
      <c r="O240" s="32" t="n">
        <v>10000</v>
      </c>
      <c r="P240" s="33" t="n">
        <v>8</v>
      </c>
      <c r="Q240" s="33" t="n">
        <v>8</v>
      </c>
      <c r="R240" s="33" t="n">
        <v>4</v>
      </c>
      <c r="S240" s="33" t="n">
        <v>4</v>
      </c>
      <c r="T240" s="34" t="n">
        <v>0</v>
      </c>
      <c r="U240" s="34" t="n">
        <v>0</v>
      </c>
      <c r="V240" s="35"/>
    </row>
    <row r="241" customFormat="false" ht="13.2" hidden="false" customHeight="false" outlineLevel="0" collapsed="false">
      <c r="A241" s="25" t="n">
        <v>894</v>
      </c>
      <c r="B241" s="26" t="str">
        <f aca="false">VLOOKUP(A241,'[4]Danh muc huyen'!B$8:C$18,2,0)</f>
        <v>Huyện Thoại Sơn </v>
      </c>
      <c r="C241" s="27" t="n">
        <v>30700</v>
      </c>
      <c r="D241" s="27" t="n">
        <v>1</v>
      </c>
      <c r="E241" s="26" t="str">
        <f aca="false">TEXT(C241,"00000")&amp;TEXT(D241,"00")</f>
        <v>3070001</v>
      </c>
      <c r="F241" s="26" t="n">
        <v>225</v>
      </c>
      <c r="G241" s="28" t="str">
        <f aca="false">VLOOKUP(C241,[4]DanhMuc_31_03_2012!B$7:C$173,2,0)</f>
        <v>Xã Phú Thuận</v>
      </c>
      <c r="H241" s="28" t="str">
        <f aca="false">VLOOKUP(VALUE(E241),Danhmuc_31_3_2012!$D$6:$E$894,2,0)</f>
        <v>Ấp Kinh Đào</v>
      </c>
      <c r="I241" s="25" t="n">
        <v>4</v>
      </c>
      <c r="J241" s="29" t="s">
        <v>353</v>
      </c>
      <c r="K241" s="30"/>
      <c r="L241" s="25" t="s">
        <v>354</v>
      </c>
      <c r="M241" s="31" t="s">
        <v>90</v>
      </c>
      <c r="N241" s="30" t="s">
        <v>90</v>
      </c>
      <c r="O241" s="32" t="n">
        <v>2000</v>
      </c>
      <c r="P241" s="33" t="n">
        <v>1</v>
      </c>
      <c r="Q241" s="33" t="n">
        <v>1</v>
      </c>
      <c r="R241" s="33" t="n">
        <v>2</v>
      </c>
      <c r="S241" s="33" t="n">
        <v>2</v>
      </c>
      <c r="T241" s="34" t="n">
        <v>0</v>
      </c>
      <c r="U241" s="34" t="n">
        <v>0</v>
      </c>
      <c r="V241" s="35"/>
    </row>
    <row r="242" customFormat="false" ht="13.2" hidden="false" customHeight="false" outlineLevel="0" collapsed="false">
      <c r="A242" s="25" t="n">
        <v>894</v>
      </c>
      <c r="B242" s="26" t="str">
        <f aca="false">VLOOKUP(A242,'[4]Danh muc huyen'!B$8:C$18,2,0)</f>
        <v>Huyện Thoại Sơn </v>
      </c>
      <c r="C242" s="27" t="n">
        <v>30700</v>
      </c>
      <c r="D242" s="27" t="n">
        <v>1</v>
      </c>
      <c r="E242" s="26" t="str">
        <f aca="false">TEXT(C242,"00000")&amp;TEXT(D242,"00")</f>
        <v>3070001</v>
      </c>
      <c r="F242" s="26" t="n">
        <v>226</v>
      </c>
      <c r="G242" s="28" t="str">
        <f aca="false">VLOOKUP(C242,[4]DanhMuc_31_03_2012!B$7:C$173,2,0)</f>
        <v>Xã Phú Thuận</v>
      </c>
      <c r="H242" s="28" t="str">
        <f aca="false">VLOOKUP(VALUE(E242),Danhmuc_31_3_2012!$D$6:$E$894,2,0)</f>
        <v>Ấp Kinh Đào</v>
      </c>
      <c r="I242" s="25" t="n">
        <v>5</v>
      </c>
      <c r="J242" s="29" t="s">
        <v>355</v>
      </c>
      <c r="K242" s="30"/>
      <c r="L242" s="25" t="s">
        <v>356</v>
      </c>
      <c r="M242" s="31" t="s">
        <v>41</v>
      </c>
      <c r="N242" s="30" t="s">
        <v>41</v>
      </c>
      <c r="O242" s="32" t="n">
        <v>1000</v>
      </c>
      <c r="P242" s="33" t="n">
        <v>1.8</v>
      </c>
      <c r="Q242" s="33" t="n">
        <v>1.8</v>
      </c>
      <c r="R242" s="33" t="n">
        <v>2</v>
      </c>
      <c r="S242" s="33" t="n">
        <v>2</v>
      </c>
      <c r="T242" s="34" t="n">
        <v>0</v>
      </c>
      <c r="U242" s="34" t="n">
        <v>0</v>
      </c>
      <c r="V242" s="35"/>
    </row>
    <row r="243" customFormat="false" ht="13.2" hidden="false" customHeight="false" outlineLevel="0" collapsed="false">
      <c r="A243" s="25" t="n">
        <v>894</v>
      </c>
      <c r="B243" s="26" t="str">
        <f aca="false">VLOOKUP(A243,'[4]Danh muc huyen'!B$8:C$18,2,0)</f>
        <v>Huyện Thoại Sơn </v>
      </c>
      <c r="C243" s="27" t="n">
        <v>30700</v>
      </c>
      <c r="D243" s="27" t="n">
        <v>1</v>
      </c>
      <c r="E243" s="26" t="str">
        <f aca="false">TEXT(C243,"00000")&amp;TEXT(D243,"00")</f>
        <v>3070001</v>
      </c>
      <c r="F243" s="26" t="n">
        <v>227</v>
      </c>
      <c r="G243" s="28" t="str">
        <f aca="false">VLOOKUP(C243,[4]DanhMuc_31_03_2012!B$7:C$173,2,0)</f>
        <v>Xã Phú Thuận</v>
      </c>
      <c r="H243" s="28" t="str">
        <f aca="false">VLOOKUP(VALUE(E243),Danhmuc_31_3_2012!$D$6:$E$894,2,0)</f>
        <v>Ấp Kinh Đào</v>
      </c>
      <c r="I243" s="25" t="n">
        <v>6</v>
      </c>
      <c r="J243" s="29" t="s">
        <v>357</v>
      </c>
      <c r="K243" s="30"/>
      <c r="L243" s="25" t="s">
        <v>358</v>
      </c>
      <c r="M243" s="31" t="s">
        <v>41</v>
      </c>
      <c r="N243" s="30" t="s">
        <v>41</v>
      </c>
      <c r="O243" s="32" t="n">
        <v>2000</v>
      </c>
      <c r="P243" s="33" t="n">
        <v>2</v>
      </c>
      <c r="Q243" s="33" t="n">
        <v>2</v>
      </c>
      <c r="R243" s="33" t="n">
        <v>2</v>
      </c>
      <c r="S243" s="33" t="n">
        <v>2</v>
      </c>
      <c r="T243" s="34" t="n">
        <v>0</v>
      </c>
      <c r="U243" s="34" t="n">
        <v>0</v>
      </c>
      <c r="V243" s="35"/>
    </row>
    <row r="244" customFormat="false" ht="13.2" hidden="false" customHeight="false" outlineLevel="0" collapsed="false">
      <c r="A244" s="25" t="n">
        <v>894</v>
      </c>
      <c r="B244" s="26" t="str">
        <f aca="false">VLOOKUP(A244,'[4]Danh muc huyen'!B$8:C$18,2,0)</f>
        <v>Huyện Thoại Sơn </v>
      </c>
      <c r="C244" s="27" t="n">
        <v>30700</v>
      </c>
      <c r="D244" s="27" t="n">
        <v>1</v>
      </c>
      <c r="E244" s="26" t="str">
        <f aca="false">TEXT(C244,"00000")&amp;TEXT(D244,"00")</f>
        <v>3070001</v>
      </c>
      <c r="F244" s="26" t="n">
        <v>228</v>
      </c>
      <c r="G244" s="28" t="str">
        <f aca="false">VLOOKUP(C244,[4]DanhMuc_31_03_2012!B$7:C$173,2,0)</f>
        <v>Xã Phú Thuận</v>
      </c>
      <c r="H244" s="28" t="str">
        <f aca="false">VLOOKUP(VALUE(E244),Danhmuc_31_3_2012!$D$6:$E$894,2,0)</f>
        <v>Ấp Kinh Đào</v>
      </c>
      <c r="I244" s="25" t="n">
        <v>7</v>
      </c>
      <c r="J244" s="29" t="s">
        <v>359</v>
      </c>
      <c r="K244" s="30"/>
      <c r="L244" s="25" t="s">
        <v>360</v>
      </c>
      <c r="M244" s="31" t="s">
        <v>361</v>
      </c>
      <c r="N244" s="30" t="s">
        <v>361</v>
      </c>
      <c r="O244" s="32" t="n">
        <v>2000</v>
      </c>
      <c r="P244" s="33" t="n">
        <v>2.4</v>
      </c>
      <c r="Q244" s="33" t="n">
        <v>2.4</v>
      </c>
      <c r="R244" s="33" t="n">
        <v>2</v>
      </c>
      <c r="S244" s="33" t="n">
        <v>2</v>
      </c>
      <c r="T244" s="34" t="n">
        <v>0</v>
      </c>
      <c r="U244" s="34" t="n">
        <v>0</v>
      </c>
      <c r="V244" s="35"/>
    </row>
    <row r="245" customFormat="false" ht="13.2" hidden="false" customHeight="false" outlineLevel="0" collapsed="false">
      <c r="A245" s="25" t="n">
        <v>894</v>
      </c>
      <c r="B245" s="26" t="str">
        <f aca="false">VLOOKUP(A245,'[4]Danh muc huyen'!B$8:C$18,2,0)</f>
        <v>Huyện Thoại Sơn </v>
      </c>
      <c r="C245" s="27" t="n">
        <v>30700</v>
      </c>
      <c r="D245" s="27" t="n">
        <v>1</v>
      </c>
      <c r="E245" s="26" t="str">
        <f aca="false">TEXT(C245,"00000")&amp;TEXT(D245,"00")</f>
        <v>3070001</v>
      </c>
      <c r="F245" s="26" t="n">
        <v>229</v>
      </c>
      <c r="G245" s="28" t="str">
        <f aca="false">VLOOKUP(C245,[4]DanhMuc_31_03_2012!B$7:C$173,2,0)</f>
        <v>Xã Phú Thuận</v>
      </c>
      <c r="H245" s="28" t="str">
        <f aca="false">VLOOKUP(VALUE(E245),Danhmuc_31_3_2012!$D$6:$E$894,2,0)</f>
        <v>Ấp Kinh Đào</v>
      </c>
      <c r="I245" s="25" t="n">
        <v>8</v>
      </c>
      <c r="J245" s="29" t="s">
        <v>362</v>
      </c>
      <c r="K245" s="30"/>
      <c r="L245" s="25" t="s">
        <v>363</v>
      </c>
      <c r="M245" s="31" t="s">
        <v>41</v>
      </c>
      <c r="N245" s="30" t="s">
        <v>41</v>
      </c>
      <c r="O245" s="32" t="n">
        <v>1300</v>
      </c>
      <c r="P245" s="33" t="n">
        <v>3</v>
      </c>
      <c r="Q245" s="33" t="n">
        <v>3</v>
      </c>
      <c r="R245" s="33" t="n">
        <v>2</v>
      </c>
      <c r="S245" s="33" t="n">
        <v>2</v>
      </c>
      <c r="T245" s="34" t="n">
        <v>0</v>
      </c>
      <c r="U245" s="34" t="n">
        <v>0</v>
      </c>
      <c r="V245" s="35"/>
    </row>
    <row r="246" customFormat="false" ht="13.2" hidden="false" customHeight="false" outlineLevel="0" collapsed="false">
      <c r="A246" s="25" t="n">
        <v>894</v>
      </c>
      <c r="B246" s="26" t="str">
        <f aca="false">VLOOKUP(A246,'[4]Danh muc huyen'!B$8:C$18,2,0)</f>
        <v>Huyện Thoại Sơn </v>
      </c>
      <c r="C246" s="27" t="n">
        <v>30700</v>
      </c>
      <c r="D246" s="27" t="n">
        <v>1</v>
      </c>
      <c r="E246" s="26" t="str">
        <f aca="false">TEXT(C246,"00000")&amp;TEXT(D246,"00")</f>
        <v>3070001</v>
      </c>
      <c r="F246" s="26" t="n">
        <v>230</v>
      </c>
      <c r="G246" s="28" t="str">
        <f aca="false">VLOOKUP(C246,[4]DanhMuc_31_03_2012!B$7:C$173,2,0)</f>
        <v>Xã Phú Thuận</v>
      </c>
      <c r="H246" s="28" t="str">
        <f aca="false">VLOOKUP(VALUE(E246),Danhmuc_31_3_2012!$D$6:$E$894,2,0)</f>
        <v>Ấp Kinh Đào</v>
      </c>
      <c r="I246" s="25" t="n">
        <v>9</v>
      </c>
      <c r="J246" s="29" t="s">
        <v>364</v>
      </c>
      <c r="K246" s="30"/>
      <c r="L246" s="25" t="s">
        <v>365</v>
      </c>
      <c r="M246" s="31" t="s">
        <v>361</v>
      </c>
      <c r="N246" s="30" t="s">
        <v>361</v>
      </c>
      <c r="O246" s="32" t="n">
        <v>500</v>
      </c>
      <c r="P246" s="33" t="n">
        <v>0.9</v>
      </c>
      <c r="Q246" s="33" t="n">
        <v>0.9</v>
      </c>
      <c r="R246" s="33" t="n">
        <v>2</v>
      </c>
      <c r="S246" s="33" t="n">
        <v>2</v>
      </c>
      <c r="T246" s="34" t="n">
        <v>0</v>
      </c>
      <c r="U246" s="34" t="n">
        <v>0</v>
      </c>
      <c r="V246" s="35"/>
    </row>
    <row r="247" customFormat="false" ht="13.2" hidden="false" customHeight="false" outlineLevel="0" collapsed="false">
      <c r="A247" s="25" t="n">
        <v>894</v>
      </c>
      <c r="B247" s="26" t="str">
        <f aca="false">VLOOKUP(A247,'[4]Danh muc huyen'!B$8:C$18,2,0)</f>
        <v>Huyện Thoại Sơn </v>
      </c>
      <c r="C247" s="27" t="n">
        <v>30700</v>
      </c>
      <c r="D247" s="27" t="n">
        <v>1</v>
      </c>
      <c r="E247" s="26" t="str">
        <f aca="false">TEXT(C247,"00000")&amp;TEXT(D247,"00")</f>
        <v>3070001</v>
      </c>
      <c r="F247" s="26" t="n">
        <v>231</v>
      </c>
      <c r="G247" s="28" t="str">
        <f aca="false">VLOOKUP(C247,[4]DanhMuc_31_03_2012!B$7:C$173,2,0)</f>
        <v>Xã Phú Thuận</v>
      </c>
      <c r="H247" s="28" t="str">
        <f aca="false">VLOOKUP(VALUE(E247),Danhmuc_31_3_2012!$D$6:$E$894,2,0)</f>
        <v>Ấp Kinh Đào</v>
      </c>
      <c r="I247" s="25" t="n">
        <v>10</v>
      </c>
      <c r="J247" s="29" t="s">
        <v>366</v>
      </c>
      <c r="K247" s="30"/>
      <c r="L247" s="25" t="s">
        <v>367</v>
      </c>
      <c r="M247" s="31" t="s">
        <v>41</v>
      </c>
      <c r="N247" s="30" t="s">
        <v>41</v>
      </c>
      <c r="O247" s="32" t="n">
        <v>6000</v>
      </c>
      <c r="P247" s="33" t="n">
        <v>18</v>
      </c>
      <c r="Q247" s="33" t="n">
        <v>18</v>
      </c>
      <c r="R247" s="33" t="n">
        <v>2</v>
      </c>
      <c r="S247" s="33" t="n">
        <v>2</v>
      </c>
      <c r="T247" s="34" t="n">
        <v>0</v>
      </c>
      <c r="U247" s="34" t="n">
        <v>0</v>
      </c>
      <c r="V247" s="35"/>
    </row>
    <row r="248" customFormat="false" ht="13.2" hidden="false" customHeight="false" outlineLevel="0" collapsed="false">
      <c r="A248" s="25" t="n">
        <v>894</v>
      </c>
      <c r="B248" s="26" t="str">
        <f aca="false">VLOOKUP(A248,'[4]Danh muc huyen'!B$8:C$18,2,0)</f>
        <v>Huyện Thoại Sơn </v>
      </c>
      <c r="C248" s="27" t="n">
        <v>30700</v>
      </c>
      <c r="D248" s="27" t="n">
        <v>1</v>
      </c>
      <c r="E248" s="26" t="str">
        <f aca="false">TEXT(C248,"00000")&amp;TEXT(D248,"00")</f>
        <v>3070001</v>
      </c>
      <c r="F248" s="26" t="n">
        <v>232</v>
      </c>
      <c r="G248" s="28" t="str">
        <f aca="false">VLOOKUP(C248,[4]DanhMuc_31_03_2012!B$7:C$173,2,0)</f>
        <v>Xã Phú Thuận</v>
      </c>
      <c r="H248" s="28" t="str">
        <f aca="false">VLOOKUP(VALUE(E248),Danhmuc_31_3_2012!$D$6:$E$894,2,0)</f>
        <v>Ấp Kinh Đào</v>
      </c>
      <c r="I248" s="25" t="n">
        <v>11</v>
      </c>
      <c r="J248" s="29" t="s">
        <v>368</v>
      </c>
      <c r="K248" s="30"/>
      <c r="L248" s="25" t="s">
        <v>369</v>
      </c>
      <c r="M248" s="31" t="s">
        <v>361</v>
      </c>
      <c r="N248" s="30" t="s">
        <v>361</v>
      </c>
      <c r="O248" s="32" t="n">
        <v>1000</v>
      </c>
      <c r="P248" s="33" t="n">
        <v>2.5</v>
      </c>
      <c r="Q248" s="33" t="n">
        <v>2.5</v>
      </c>
      <c r="R248" s="33" t="n">
        <v>2</v>
      </c>
      <c r="S248" s="33" t="n">
        <v>2</v>
      </c>
      <c r="T248" s="34" t="n">
        <v>0</v>
      </c>
      <c r="U248" s="34" t="n">
        <v>0</v>
      </c>
      <c r="V248" s="35"/>
    </row>
    <row r="249" customFormat="false" ht="13.2" hidden="false" customHeight="false" outlineLevel="0" collapsed="false">
      <c r="A249" s="25" t="n">
        <v>894</v>
      </c>
      <c r="B249" s="26" t="str">
        <f aca="false">VLOOKUP(A249,'[4]Danh muc huyen'!B$8:C$18,2,0)</f>
        <v>Huyện Thoại Sơn </v>
      </c>
      <c r="C249" s="27" t="n">
        <v>30700</v>
      </c>
      <c r="D249" s="27" t="n">
        <v>1</v>
      </c>
      <c r="E249" s="26" t="str">
        <f aca="false">TEXT(C249,"00000")&amp;TEXT(D249,"00")</f>
        <v>3070001</v>
      </c>
      <c r="F249" s="26" t="n">
        <v>233</v>
      </c>
      <c r="G249" s="28" t="str">
        <f aca="false">VLOOKUP(C249,[4]DanhMuc_31_03_2012!B$7:C$173,2,0)</f>
        <v>Xã Phú Thuận</v>
      </c>
      <c r="H249" s="28" t="str">
        <f aca="false">VLOOKUP(VALUE(E249),Danhmuc_31_3_2012!$D$6:$E$894,2,0)</f>
        <v>Ấp Kinh Đào</v>
      </c>
      <c r="I249" s="25" t="n">
        <v>12</v>
      </c>
      <c r="J249" s="29" t="s">
        <v>370</v>
      </c>
      <c r="K249" s="30"/>
      <c r="L249" s="25" t="s">
        <v>371</v>
      </c>
      <c r="M249" s="31" t="s">
        <v>361</v>
      </c>
      <c r="N249" s="30" t="s">
        <v>361</v>
      </c>
      <c r="O249" s="32" t="n">
        <v>2000</v>
      </c>
      <c r="P249" s="33" t="n">
        <v>0.4</v>
      </c>
      <c r="Q249" s="33" t="n">
        <v>0.4</v>
      </c>
      <c r="R249" s="33" t="n">
        <v>2</v>
      </c>
      <c r="S249" s="33" t="n">
        <v>2</v>
      </c>
      <c r="T249" s="34" t="n">
        <v>0</v>
      </c>
      <c r="U249" s="34" t="n">
        <v>0</v>
      </c>
      <c r="V249" s="35"/>
    </row>
    <row r="250" customFormat="false" ht="13.2" hidden="false" customHeight="false" outlineLevel="0" collapsed="false">
      <c r="A250" s="25" t="n">
        <v>894</v>
      </c>
      <c r="B250" s="26" t="str">
        <f aca="false">VLOOKUP(A250,'[4]Danh muc huyen'!B$8:C$18,2,0)</f>
        <v>Huyện Thoại Sơn </v>
      </c>
      <c r="C250" s="27" t="n">
        <v>30700</v>
      </c>
      <c r="D250" s="27" t="n">
        <v>1</v>
      </c>
      <c r="E250" s="26" t="str">
        <f aca="false">TEXT(C250,"00000")&amp;TEXT(D250,"00")</f>
        <v>3070001</v>
      </c>
      <c r="F250" s="26" t="n">
        <v>234</v>
      </c>
      <c r="G250" s="28" t="str">
        <f aca="false">VLOOKUP(C250,[4]DanhMuc_31_03_2012!B$7:C$173,2,0)</f>
        <v>Xã Phú Thuận</v>
      </c>
      <c r="H250" s="28" t="str">
        <f aca="false">VLOOKUP(VALUE(E250),Danhmuc_31_3_2012!$D$6:$E$894,2,0)</f>
        <v>Ấp Kinh Đào</v>
      </c>
      <c r="I250" s="25" t="n">
        <v>13</v>
      </c>
      <c r="J250" s="29" t="s">
        <v>372</v>
      </c>
      <c r="K250" s="30"/>
      <c r="L250" s="25"/>
      <c r="M250" s="31" t="s">
        <v>198</v>
      </c>
      <c r="N250" s="30" t="s">
        <v>198</v>
      </c>
      <c r="O250" s="32" t="n">
        <v>6000</v>
      </c>
      <c r="P250" s="33" t="n">
        <v>6</v>
      </c>
      <c r="Q250" s="33" t="n">
        <v>6</v>
      </c>
      <c r="R250" s="33" t="n">
        <v>2</v>
      </c>
      <c r="S250" s="33" t="n">
        <v>2</v>
      </c>
      <c r="T250" s="34" t="n">
        <v>0</v>
      </c>
      <c r="U250" s="34" t="n">
        <v>0</v>
      </c>
      <c r="V250" s="35"/>
    </row>
    <row r="251" customFormat="false" ht="13.2" hidden="false" customHeight="false" outlineLevel="0" collapsed="false">
      <c r="A251" s="25" t="n">
        <v>894</v>
      </c>
      <c r="B251" s="26" t="str">
        <f aca="false">VLOOKUP(A251,'[4]Danh muc huyen'!B$8:C$18,2,0)</f>
        <v>Huyện Thoại Sơn </v>
      </c>
      <c r="C251" s="27" t="n">
        <v>30700</v>
      </c>
      <c r="D251" s="27" t="n">
        <v>3</v>
      </c>
      <c r="E251" s="26" t="str">
        <f aca="false">TEXT(C251,"00000")&amp;TEXT(D251,"00")</f>
        <v>3070003</v>
      </c>
      <c r="F251" s="26" t="n">
        <v>235</v>
      </c>
      <c r="G251" s="28" t="str">
        <f aca="false">VLOOKUP(C251,[4]DanhMuc_31_03_2012!B$7:C$173,2,0)</f>
        <v>Xã Phú Thuận</v>
      </c>
      <c r="H251" s="28" t="str">
        <f aca="false">VLOOKUP(VALUE(E251),Danhmuc_31_3_2012!$D$6:$E$894,2,0)</f>
        <v>Ấp Phú Tây</v>
      </c>
      <c r="I251" s="25" t="n">
        <v>1</v>
      </c>
      <c r="J251" s="29" t="s">
        <v>373</v>
      </c>
      <c r="K251" s="30"/>
      <c r="L251" s="25" t="s">
        <v>374</v>
      </c>
      <c r="M251" s="31" t="s">
        <v>41</v>
      </c>
      <c r="N251" s="30" t="s">
        <v>41</v>
      </c>
      <c r="O251" s="32" t="n">
        <v>4500</v>
      </c>
      <c r="P251" s="33" t="n">
        <v>2.4</v>
      </c>
      <c r="Q251" s="33" t="n">
        <v>2.4</v>
      </c>
      <c r="R251" s="33" t="n">
        <v>2</v>
      </c>
      <c r="S251" s="33" t="n">
        <v>2</v>
      </c>
      <c r="T251" s="34" t="n">
        <v>0</v>
      </c>
      <c r="U251" s="34" t="n">
        <v>0</v>
      </c>
      <c r="V251" s="35"/>
    </row>
    <row r="252" customFormat="false" ht="13.2" hidden="false" customHeight="false" outlineLevel="0" collapsed="false">
      <c r="A252" s="25" t="n">
        <v>894</v>
      </c>
      <c r="B252" s="26" t="str">
        <f aca="false">VLOOKUP(A252,'[4]Danh muc huyen'!B$8:C$18,2,0)</f>
        <v>Huyện Thoại Sơn </v>
      </c>
      <c r="C252" s="27" t="n">
        <v>30700</v>
      </c>
      <c r="D252" s="27" t="n">
        <v>3</v>
      </c>
      <c r="E252" s="26" t="str">
        <f aca="false">TEXT(C252,"00000")&amp;TEXT(D252,"00")</f>
        <v>3070003</v>
      </c>
      <c r="F252" s="26" t="n">
        <v>236</v>
      </c>
      <c r="G252" s="28" t="str">
        <f aca="false">VLOOKUP(C252,[4]DanhMuc_31_03_2012!B$7:C$173,2,0)</f>
        <v>Xã Phú Thuận</v>
      </c>
      <c r="H252" s="28" t="str">
        <f aca="false">VLOOKUP(VALUE(E252),Danhmuc_31_3_2012!$D$6:$E$894,2,0)</f>
        <v>Ấp Phú Tây</v>
      </c>
      <c r="I252" s="25" t="n">
        <v>2</v>
      </c>
      <c r="J252" s="29" t="s">
        <v>375</v>
      </c>
      <c r="K252" s="30"/>
      <c r="L252" s="25" t="s">
        <v>376</v>
      </c>
      <c r="M252" s="31" t="s">
        <v>114</v>
      </c>
      <c r="N252" s="30" t="s">
        <v>114</v>
      </c>
      <c r="O252" s="32" t="n">
        <v>10000</v>
      </c>
      <c r="P252" s="33" t="n">
        <v>10</v>
      </c>
      <c r="Q252" s="33" t="n">
        <v>10</v>
      </c>
      <c r="R252" s="33" t="n">
        <v>3</v>
      </c>
      <c r="S252" s="33" t="n">
        <v>3</v>
      </c>
      <c r="T252" s="34" t="n">
        <v>0</v>
      </c>
      <c r="U252" s="34" t="n">
        <v>0</v>
      </c>
      <c r="V252" s="35"/>
    </row>
    <row r="253" customFormat="false" ht="13.2" hidden="false" customHeight="false" outlineLevel="0" collapsed="false">
      <c r="A253" s="25" t="n">
        <v>894</v>
      </c>
      <c r="B253" s="26" t="str">
        <f aca="false">VLOOKUP(A253,'[4]Danh muc huyen'!B$8:C$18,2,0)</f>
        <v>Huyện Thoại Sơn </v>
      </c>
      <c r="C253" s="27" t="n">
        <v>30700</v>
      </c>
      <c r="D253" s="27" t="n">
        <v>3</v>
      </c>
      <c r="E253" s="26" t="str">
        <f aca="false">TEXT(C253,"00000")&amp;TEXT(D253,"00")</f>
        <v>3070003</v>
      </c>
      <c r="F253" s="26" t="n">
        <v>237</v>
      </c>
      <c r="G253" s="28" t="str">
        <f aca="false">VLOOKUP(C253,[4]DanhMuc_31_03_2012!B$7:C$173,2,0)</f>
        <v>Xã Phú Thuận</v>
      </c>
      <c r="H253" s="28" t="str">
        <f aca="false">VLOOKUP(VALUE(E253),Danhmuc_31_3_2012!$D$6:$E$894,2,0)</f>
        <v>Ấp Phú Tây</v>
      </c>
      <c r="I253" s="25" t="n">
        <v>3</v>
      </c>
      <c r="J253" s="29" t="s">
        <v>377</v>
      </c>
      <c r="K253" s="30"/>
      <c r="L253" s="25" t="s">
        <v>378</v>
      </c>
      <c r="M253" s="31" t="s">
        <v>41</v>
      </c>
      <c r="N253" s="30" t="s">
        <v>41</v>
      </c>
      <c r="O253" s="32" t="n">
        <v>4000</v>
      </c>
      <c r="P253" s="33" t="n">
        <v>2</v>
      </c>
      <c r="Q253" s="33" t="n">
        <v>2</v>
      </c>
      <c r="R253" s="33" t="n">
        <v>2</v>
      </c>
      <c r="S253" s="33" t="n">
        <v>2</v>
      </c>
      <c r="T253" s="34" t="n">
        <v>0</v>
      </c>
      <c r="U253" s="34" t="n">
        <v>0</v>
      </c>
      <c r="V253" s="35"/>
    </row>
    <row r="254" customFormat="false" ht="13.2" hidden="false" customHeight="false" outlineLevel="0" collapsed="false">
      <c r="A254" s="25" t="n">
        <v>894</v>
      </c>
      <c r="B254" s="26" t="str">
        <f aca="false">VLOOKUP(A254,'[4]Danh muc huyen'!B$8:C$18,2,0)</f>
        <v>Huyện Thoại Sơn </v>
      </c>
      <c r="C254" s="27" t="n">
        <v>30700</v>
      </c>
      <c r="D254" s="27" t="n">
        <v>3</v>
      </c>
      <c r="E254" s="26" t="str">
        <f aca="false">TEXT(C254,"00000")&amp;TEXT(D254,"00")</f>
        <v>3070003</v>
      </c>
      <c r="F254" s="26" t="n">
        <v>238</v>
      </c>
      <c r="G254" s="28" t="str">
        <f aca="false">VLOOKUP(C254,[4]DanhMuc_31_03_2012!B$7:C$173,2,0)</f>
        <v>Xã Phú Thuận</v>
      </c>
      <c r="H254" s="28" t="str">
        <f aca="false">VLOOKUP(VALUE(E254),Danhmuc_31_3_2012!$D$6:$E$894,2,0)</f>
        <v>Ấp Phú Tây</v>
      </c>
      <c r="I254" s="25" t="n">
        <v>4</v>
      </c>
      <c r="J254" s="29" t="s">
        <v>224</v>
      </c>
      <c r="K254" s="30"/>
      <c r="L254" s="25" t="s">
        <v>379</v>
      </c>
      <c r="M254" s="31" t="s">
        <v>41</v>
      </c>
      <c r="N254" s="30" t="s">
        <v>41</v>
      </c>
      <c r="O254" s="32" t="n">
        <v>14000</v>
      </c>
      <c r="P254" s="33" t="n">
        <v>28</v>
      </c>
      <c r="Q254" s="33" t="n">
        <v>28</v>
      </c>
      <c r="R254" s="33" t="n">
        <v>2</v>
      </c>
      <c r="S254" s="33" t="n">
        <v>2</v>
      </c>
      <c r="T254" s="34" t="n">
        <v>0</v>
      </c>
      <c r="U254" s="34" t="n">
        <v>0</v>
      </c>
      <c r="V254" s="35"/>
    </row>
    <row r="255" customFormat="false" ht="13.2" hidden="false" customHeight="false" outlineLevel="0" collapsed="false">
      <c r="A255" s="25" t="n">
        <v>894</v>
      </c>
      <c r="B255" s="26" t="str">
        <f aca="false">VLOOKUP(A255,'[4]Danh muc huyen'!B$8:C$18,2,0)</f>
        <v>Huyện Thoại Sơn </v>
      </c>
      <c r="C255" s="27" t="n">
        <v>30700</v>
      </c>
      <c r="D255" s="27" t="n">
        <v>3</v>
      </c>
      <c r="E255" s="26" t="str">
        <f aca="false">TEXT(C255,"00000")&amp;TEXT(D255,"00")</f>
        <v>3070003</v>
      </c>
      <c r="F255" s="26" t="n">
        <v>239</v>
      </c>
      <c r="G255" s="28" t="str">
        <f aca="false">VLOOKUP(C255,[4]DanhMuc_31_03_2012!B$7:C$173,2,0)</f>
        <v>Xã Phú Thuận</v>
      </c>
      <c r="H255" s="28" t="str">
        <f aca="false">VLOOKUP(VALUE(E255),Danhmuc_31_3_2012!$D$6:$E$894,2,0)</f>
        <v>Ấp Phú Tây</v>
      </c>
      <c r="I255" s="25" t="n">
        <v>5</v>
      </c>
      <c r="J255" s="29" t="s">
        <v>380</v>
      </c>
      <c r="K255" s="30"/>
      <c r="L255" s="25" t="s">
        <v>381</v>
      </c>
      <c r="M255" s="31" t="s">
        <v>198</v>
      </c>
      <c r="N255" s="30" t="s">
        <v>198</v>
      </c>
      <c r="O255" s="32" t="n">
        <v>1000</v>
      </c>
      <c r="P255" s="33" t="n">
        <v>2.2</v>
      </c>
      <c r="Q255" s="33" t="n">
        <v>2.2</v>
      </c>
      <c r="R255" s="33" t="n">
        <v>2</v>
      </c>
      <c r="S255" s="33" t="n">
        <v>2</v>
      </c>
      <c r="T255" s="34" t="n">
        <v>0</v>
      </c>
      <c r="U255" s="34" t="n">
        <v>0</v>
      </c>
      <c r="V255" s="35"/>
    </row>
    <row r="256" customFormat="false" ht="13.2" hidden="false" customHeight="false" outlineLevel="0" collapsed="false">
      <c r="A256" s="25" t="n">
        <v>894</v>
      </c>
      <c r="B256" s="26" t="str">
        <f aca="false">VLOOKUP(A256,'[4]Danh muc huyen'!B$8:C$18,2,0)</f>
        <v>Huyện Thoại Sơn </v>
      </c>
      <c r="C256" s="27" t="n">
        <v>30700</v>
      </c>
      <c r="D256" s="27" t="n">
        <v>5</v>
      </c>
      <c r="E256" s="26" t="str">
        <f aca="false">TEXT(C256,"00000")&amp;TEXT(D256,"00")</f>
        <v>3070005</v>
      </c>
      <c r="F256" s="26" t="n">
        <v>240</v>
      </c>
      <c r="G256" s="28" t="str">
        <f aca="false">VLOOKUP(C256,[4]DanhMuc_31_03_2012!B$7:C$173,2,0)</f>
        <v>Xã Phú Thuận</v>
      </c>
      <c r="H256" s="28" t="str">
        <f aca="false">VLOOKUP(VALUE(E256),Danhmuc_31_3_2012!$D$6:$E$894,2,0)</f>
        <v>Ấp Hòa Tây A</v>
      </c>
      <c r="I256" s="25" t="n">
        <v>1</v>
      </c>
      <c r="J256" s="29" t="s">
        <v>382</v>
      </c>
      <c r="K256" s="30"/>
      <c r="L256" s="25" t="s">
        <v>383</v>
      </c>
      <c r="M256" s="31" t="s">
        <v>41</v>
      </c>
      <c r="N256" s="30" t="s">
        <v>41</v>
      </c>
      <c r="O256" s="32" t="n">
        <v>6000</v>
      </c>
      <c r="P256" s="33" t="n">
        <v>7.5</v>
      </c>
      <c r="Q256" s="33" t="n">
        <v>7.5</v>
      </c>
      <c r="R256" s="33" t="n">
        <v>2</v>
      </c>
      <c r="S256" s="33" t="n">
        <v>2</v>
      </c>
      <c r="T256" s="34" t="n">
        <v>0</v>
      </c>
      <c r="U256" s="34" t="n">
        <v>0</v>
      </c>
      <c r="V256" s="35"/>
    </row>
    <row r="257" customFormat="false" ht="13.2" hidden="false" customHeight="false" outlineLevel="0" collapsed="false">
      <c r="A257" s="25" t="n">
        <v>894</v>
      </c>
      <c r="B257" s="26" t="str">
        <f aca="false">VLOOKUP(A257,'[4]Danh muc huyen'!B$8:C$18,2,0)</f>
        <v>Huyện Thoại Sơn </v>
      </c>
      <c r="C257" s="27" t="n">
        <v>30700</v>
      </c>
      <c r="D257" s="27" t="n">
        <v>5</v>
      </c>
      <c r="E257" s="26" t="str">
        <f aca="false">TEXT(C257,"00000")&amp;TEXT(D257,"00")</f>
        <v>3070005</v>
      </c>
      <c r="F257" s="26" t="n">
        <v>241</v>
      </c>
      <c r="G257" s="28" t="str">
        <f aca="false">VLOOKUP(C257,[4]DanhMuc_31_03_2012!B$7:C$173,2,0)</f>
        <v>Xã Phú Thuận</v>
      </c>
      <c r="H257" s="28" t="str">
        <f aca="false">VLOOKUP(VALUE(E257),Danhmuc_31_3_2012!$D$6:$E$894,2,0)</f>
        <v>Ấp Hòa Tây A</v>
      </c>
      <c r="I257" s="25" t="n">
        <v>2</v>
      </c>
      <c r="J257" s="29" t="s">
        <v>384</v>
      </c>
      <c r="K257" s="30"/>
      <c r="L257" s="25" t="s">
        <v>385</v>
      </c>
      <c r="M257" s="31" t="s">
        <v>41</v>
      </c>
      <c r="N257" s="30" t="s">
        <v>41</v>
      </c>
      <c r="O257" s="32" t="n">
        <v>9000</v>
      </c>
      <c r="P257" s="33" t="n">
        <v>18</v>
      </c>
      <c r="Q257" s="33" t="n">
        <v>18</v>
      </c>
      <c r="R257" s="33" t="n">
        <v>2</v>
      </c>
      <c r="S257" s="33" t="n">
        <v>2</v>
      </c>
      <c r="T257" s="34" t="n">
        <v>0</v>
      </c>
      <c r="U257" s="34" t="n">
        <v>0</v>
      </c>
      <c r="V257" s="35"/>
    </row>
    <row r="258" customFormat="false" ht="13.2" hidden="false" customHeight="false" outlineLevel="0" collapsed="false">
      <c r="A258" s="25" t="n">
        <v>894</v>
      </c>
      <c r="B258" s="26" t="str">
        <f aca="false">VLOOKUP(A258,'[4]Danh muc huyen'!B$8:C$18,2,0)</f>
        <v>Huyện Thoại Sơn </v>
      </c>
      <c r="C258" s="27" t="n">
        <v>30700</v>
      </c>
      <c r="D258" s="27" t="n">
        <v>5</v>
      </c>
      <c r="E258" s="26" t="str">
        <f aca="false">TEXT(C258,"00000")&amp;TEXT(D258,"00")</f>
        <v>3070005</v>
      </c>
      <c r="F258" s="26" t="n">
        <v>242</v>
      </c>
      <c r="G258" s="28" t="str">
        <f aca="false">VLOOKUP(C258,[4]DanhMuc_31_03_2012!B$7:C$173,2,0)</f>
        <v>Xã Phú Thuận</v>
      </c>
      <c r="H258" s="28" t="str">
        <f aca="false">VLOOKUP(VALUE(E258),Danhmuc_31_3_2012!$D$6:$E$894,2,0)</f>
        <v>Ấp Hòa Tây A</v>
      </c>
      <c r="I258" s="25" t="n">
        <v>3</v>
      </c>
      <c r="J258" s="29" t="s">
        <v>386</v>
      </c>
      <c r="K258" s="30"/>
      <c r="L258" s="25" t="s">
        <v>387</v>
      </c>
      <c r="M258" s="31" t="s">
        <v>41</v>
      </c>
      <c r="N258" s="30" t="s">
        <v>41</v>
      </c>
      <c r="O258" s="32" t="n">
        <v>4000</v>
      </c>
      <c r="P258" s="33" t="n">
        <v>7.5</v>
      </c>
      <c r="Q258" s="33" t="n">
        <v>7.5</v>
      </c>
      <c r="R258" s="33" t="n">
        <v>2</v>
      </c>
      <c r="S258" s="33" t="n">
        <v>2</v>
      </c>
      <c r="T258" s="34" t="n">
        <v>0</v>
      </c>
      <c r="U258" s="34" t="n">
        <v>0</v>
      </c>
      <c r="V258" s="35"/>
    </row>
    <row r="259" customFormat="false" ht="13.2" hidden="false" customHeight="false" outlineLevel="0" collapsed="false">
      <c r="A259" s="25" t="n">
        <v>894</v>
      </c>
      <c r="B259" s="26" t="str">
        <f aca="false">VLOOKUP(A259,'[4]Danh muc huyen'!B$8:C$18,2,0)</f>
        <v>Huyện Thoại Sơn </v>
      </c>
      <c r="C259" s="27" t="n">
        <v>30700</v>
      </c>
      <c r="D259" s="27" t="n">
        <v>5</v>
      </c>
      <c r="E259" s="26" t="str">
        <f aca="false">TEXT(C259,"00000")&amp;TEXT(D259,"00")</f>
        <v>3070005</v>
      </c>
      <c r="F259" s="26" t="n">
        <v>243</v>
      </c>
      <c r="G259" s="28" t="str">
        <f aca="false">VLOOKUP(C259,[4]DanhMuc_31_03_2012!B$7:C$173,2,0)</f>
        <v>Xã Phú Thuận</v>
      </c>
      <c r="H259" s="28" t="str">
        <f aca="false">VLOOKUP(VALUE(E259),Danhmuc_31_3_2012!$D$6:$E$894,2,0)</f>
        <v>Ấp Hòa Tây A</v>
      </c>
      <c r="I259" s="25" t="n">
        <v>4</v>
      </c>
      <c r="J259" s="29" t="s">
        <v>388</v>
      </c>
      <c r="K259" s="30"/>
      <c r="L259" s="25" t="s">
        <v>389</v>
      </c>
      <c r="M259" s="31" t="s">
        <v>41</v>
      </c>
      <c r="N259" s="30" t="s">
        <v>41</v>
      </c>
      <c r="O259" s="32" t="n">
        <v>4000</v>
      </c>
      <c r="P259" s="33" t="n">
        <v>7.5</v>
      </c>
      <c r="Q259" s="33" t="n">
        <v>7.5</v>
      </c>
      <c r="R259" s="33" t="n">
        <v>2</v>
      </c>
      <c r="S259" s="33" t="n">
        <v>2</v>
      </c>
      <c r="T259" s="34" t="n">
        <v>0</v>
      </c>
      <c r="U259" s="34" t="n">
        <v>0</v>
      </c>
      <c r="V259" s="35"/>
    </row>
    <row r="260" customFormat="false" ht="13.2" hidden="false" customHeight="false" outlineLevel="0" collapsed="false">
      <c r="A260" s="25" t="n">
        <v>894</v>
      </c>
      <c r="B260" s="26" t="str">
        <f aca="false">VLOOKUP(A260,'[4]Danh muc huyen'!B$8:C$18,2,0)</f>
        <v>Huyện Thoại Sơn </v>
      </c>
      <c r="C260" s="27" t="n">
        <v>30700</v>
      </c>
      <c r="D260" s="27" t="n">
        <v>5</v>
      </c>
      <c r="E260" s="26" t="str">
        <f aca="false">TEXT(C260,"00000")&amp;TEXT(D260,"00")</f>
        <v>3070005</v>
      </c>
      <c r="F260" s="26" t="n">
        <v>244</v>
      </c>
      <c r="G260" s="28" t="str">
        <f aca="false">VLOOKUP(C260,[4]DanhMuc_31_03_2012!B$7:C$173,2,0)</f>
        <v>Xã Phú Thuận</v>
      </c>
      <c r="H260" s="28" t="str">
        <f aca="false">VLOOKUP(VALUE(E260),Danhmuc_31_3_2012!$D$6:$E$894,2,0)</f>
        <v>Ấp Hòa Tây A</v>
      </c>
      <c r="I260" s="25" t="n">
        <v>5</v>
      </c>
      <c r="J260" s="29" t="s">
        <v>390</v>
      </c>
      <c r="K260" s="30"/>
      <c r="L260" s="25" t="s">
        <v>391</v>
      </c>
      <c r="M260" s="31" t="s">
        <v>348</v>
      </c>
      <c r="N260" s="30" t="s">
        <v>348</v>
      </c>
      <c r="O260" s="32" t="n">
        <v>6000</v>
      </c>
      <c r="P260" s="33" t="n">
        <v>13</v>
      </c>
      <c r="Q260" s="33" t="n">
        <v>13</v>
      </c>
      <c r="R260" s="33" t="n">
        <v>2</v>
      </c>
      <c r="S260" s="33" t="n">
        <v>2</v>
      </c>
      <c r="T260" s="34" t="n">
        <v>0</v>
      </c>
      <c r="U260" s="34" t="n">
        <v>0</v>
      </c>
      <c r="V260" s="35"/>
    </row>
    <row r="261" customFormat="false" ht="13.2" hidden="false" customHeight="false" outlineLevel="0" collapsed="false">
      <c r="A261" s="25" t="n">
        <v>894</v>
      </c>
      <c r="B261" s="26" t="str">
        <f aca="false">VLOOKUP(A261,'[4]Danh muc huyen'!B$8:C$18,2,0)</f>
        <v>Huyện Thoại Sơn </v>
      </c>
      <c r="C261" s="27" t="n">
        <v>30700</v>
      </c>
      <c r="D261" s="27" t="n">
        <v>5</v>
      </c>
      <c r="E261" s="26" t="str">
        <f aca="false">TEXT(C261,"00000")&amp;TEXT(D261,"00")</f>
        <v>3070005</v>
      </c>
      <c r="F261" s="26" t="n">
        <v>245</v>
      </c>
      <c r="G261" s="28" t="str">
        <f aca="false">VLOOKUP(C261,[4]DanhMuc_31_03_2012!B$7:C$173,2,0)</f>
        <v>Xã Phú Thuận</v>
      </c>
      <c r="H261" s="28" t="str">
        <f aca="false">VLOOKUP(VALUE(E261),Danhmuc_31_3_2012!$D$6:$E$894,2,0)</f>
        <v>Ấp Hòa Tây A</v>
      </c>
      <c r="I261" s="25" t="n">
        <v>6</v>
      </c>
      <c r="J261" s="29" t="s">
        <v>392</v>
      </c>
      <c r="K261" s="30"/>
      <c r="L261" s="25" t="s">
        <v>393</v>
      </c>
      <c r="M261" s="31" t="s">
        <v>41</v>
      </c>
      <c r="N261" s="30" t="s">
        <v>41</v>
      </c>
      <c r="O261" s="32" t="n">
        <v>3500</v>
      </c>
      <c r="P261" s="33" t="n">
        <v>5.2</v>
      </c>
      <c r="Q261" s="33" t="n">
        <v>5.2</v>
      </c>
      <c r="R261" s="33" t="n">
        <v>2</v>
      </c>
      <c r="S261" s="33" t="n">
        <v>2</v>
      </c>
      <c r="T261" s="34" t="n">
        <v>0</v>
      </c>
      <c r="U261" s="34" t="n">
        <v>0</v>
      </c>
      <c r="V261" s="35"/>
    </row>
    <row r="262" customFormat="false" ht="13.2" hidden="false" customHeight="false" outlineLevel="0" collapsed="false">
      <c r="A262" s="25" t="n">
        <v>894</v>
      </c>
      <c r="B262" s="26" t="str">
        <f aca="false">VLOOKUP(A262,'[4]Danh muc huyen'!B$8:C$18,2,0)</f>
        <v>Huyện Thoại Sơn </v>
      </c>
      <c r="C262" s="27" t="n">
        <v>30700</v>
      </c>
      <c r="D262" s="27" t="n">
        <v>5</v>
      </c>
      <c r="E262" s="26" t="str">
        <f aca="false">TEXT(C262,"00000")&amp;TEXT(D262,"00")</f>
        <v>3070005</v>
      </c>
      <c r="F262" s="26" t="n">
        <v>246</v>
      </c>
      <c r="G262" s="28" t="str">
        <f aca="false">VLOOKUP(C262,[4]DanhMuc_31_03_2012!B$7:C$173,2,0)</f>
        <v>Xã Phú Thuận</v>
      </c>
      <c r="H262" s="28" t="str">
        <f aca="false">VLOOKUP(VALUE(E262),Danhmuc_31_3_2012!$D$6:$E$894,2,0)</f>
        <v>Ấp Hòa Tây A</v>
      </c>
      <c r="I262" s="25" t="n">
        <v>7</v>
      </c>
      <c r="J262" s="29" t="s">
        <v>394</v>
      </c>
      <c r="K262" s="30"/>
      <c r="L262" s="25" t="s">
        <v>395</v>
      </c>
      <c r="M262" s="31" t="s">
        <v>41</v>
      </c>
      <c r="N262" s="30" t="s">
        <v>41</v>
      </c>
      <c r="O262" s="32" t="n">
        <v>3000</v>
      </c>
      <c r="P262" s="33" t="n">
        <v>7.2</v>
      </c>
      <c r="Q262" s="33" t="n">
        <v>7.2</v>
      </c>
      <c r="R262" s="33" t="n">
        <v>2</v>
      </c>
      <c r="S262" s="33" t="n">
        <v>2</v>
      </c>
      <c r="T262" s="34" t="n">
        <v>0</v>
      </c>
      <c r="U262" s="34" t="n">
        <v>0</v>
      </c>
      <c r="V262" s="35"/>
    </row>
    <row r="263" customFormat="false" ht="13.2" hidden="false" customHeight="false" outlineLevel="0" collapsed="false">
      <c r="A263" s="25" t="n">
        <v>894</v>
      </c>
      <c r="B263" s="26" t="str">
        <f aca="false">VLOOKUP(A263,'[4]Danh muc huyen'!B$8:C$18,2,0)</f>
        <v>Huyện Thoại Sơn </v>
      </c>
      <c r="C263" s="27" t="n">
        <v>30700</v>
      </c>
      <c r="D263" s="27" t="n">
        <v>5</v>
      </c>
      <c r="E263" s="26" t="str">
        <f aca="false">TEXT(C263,"00000")&amp;TEXT(D263,"00")</f>
        <v>3070005</v>
      </c>
      <c r="F263" s="26" t="n">
        <v>247</v>
      </c>
      <c r="G263" s="28" t="str">
        <f aca="false">VLOOKUP(C263,[4]DanhMuc_31_03_2012!B$7:C$173,2,0)</f>
        <v>Xã Phú Thuận</v>
      </c>
      <c r="H263" s="28" t="str">
        <f aca="false">VLOOKUP(VALUE(E263),Danhmuc_31_3_2012!$D$6:$E$894,2,0)</f>
        <v>Ấp Hòa Tây A</v>
      </c>
      <c r="I263" s="25" t="n">
        <v>8</v>
      </c>
      <c r="J263" s="29" t="s">
        <v>396</v>
      </c>
      <c r="K263" s="30"/>
      <c r="L263" s="25" t="s">
        <v>397</v>
      </c>
      <c r="M263" s="31" t="s">
        <v>182</v>
      </c>
      <c r="N263" s="30" t="s">
        <v>182</v>
      </c>
      <c r="O263" s="32" t="n">
        <v>8000</v>
      </c>
      <c r="P263" s="33" t="n">
        <v>12</v>
      </c>
      <c r="Q263" s="33" t="n">
        <v>12</v>
      </c>
      <c r="R263" s="33" t="n">
        <v>2</v>
      </c>
      <c r="S263" s="33" t="n">
        <v>2</v>
      </c>
      <c r="T263" s="34" t="n">
        <v>0</v>
      </c>
      <c r="U263" s="34" t="n">
        <v>0</v>
      </c>
      <c r="V263" s="35"/>
    </row>
    <row r="264" customFormat="false" ht="13.2" hidden="false" customHeight="false" outlineLevel="0" collapsed="false">
      <c r="A264" s="25" t="n">
        <v>894</v>
      </c>
      <c r="B264" s="26" t="str">
        <f aca="false">VLOOKUP(A264,'[4]Danh muc huyen'!B$8:C$18,2,0)</f>
        <v>Huyện Thoại Sơn </v>
      </c>
      <c r="C264" s="27" t="n">
        <v>30700</v>
      </c>
      <c r="D264" s="27" t="n">
        <v>5</v>
      </c>
      <c r="E264" s="26" t="str">
        <f aca="false">TEXT(C264,"00000")&amp;TEXT(D264,"00")</f>
        <v>3070005</v>
      </c>
      <c r="F264" s="26" t="n">
        <v>248</v>
      </c>
      <c r="G264" s="28" t="str">
        <f aca="false">VLOOKUP(C264,[4]DanhMuc_31_03_2012!B$7:C$173,2,0)</f>
        <v>Xã Phú Thuận</v>
      </c>
      <c r="H264" s="28" t="str">
        <f aca="false">VLOOKUP(VALUE(E264),Danhmuc_31_3_2012!$D$6:$E$894,2,0)</f>
        <v>Ấp Hòa Tây A</v>
      </c>
      <c r="I264" s="25" t="n">
        <v>9</v>
      </c>
      <c r="J264" s="29" t="s">
        <v>398</v>
      </c>
      <c r="K264" s="30"/>
      <c r="L264" s="25" t="s">
        <v>399</v>
      </c>
      <c r="M264" s="31" t="s">
        <v>41</v>
      </c>
      <c r="N264" s="30" t="s">
        <v>41</v>
      </c>
      <c r="O264" s="32" t="n">
        <v>4000</v>
      </c>
      <c r="P264" s="33" t="n">
        <v>2</v>
      </c>
      <c r="Q264" s="33" t="n">
        <v>2</v>
      </c>
      <c r="R264" s="33" t="n">
        <v>2</v>
      </c>
      <c r="S264" s="33" t="n">
        <v>2</v>
      </c>
      <c r="T264" s="34" t="n">
        <v>0</v>
      </c>
      <c r="U264" s="34" t="n">
        <v>0</v>
      </c>
      <c r="V264" s="35"/>
    </row>
    <row r="265" customFormat="false" ht="13.2" hidden="false" customHeight="false" outlineLevel="0" collapsed="false">
      <c r="A265" s="25" t="n">
        <v>894</v>
      </c>
      <c r="B265" s="26" t="str">
        <f aca="false">VLOOKUP(A265,'[4]Danh muc huyen'!B$8:C$18,2,0)</f>
        <v>Huyện Thoại Sơn </v>
      </c>
      <c r="C265" s="27" t="n">
        <v>30700</v>
      </c>
      <c r="D265" s="27" t="n">
        <v>5</v>
      </c>
      <c r="E265" s="26" t="str">
        <f aca="false">TEXT(C265,"00000")&amp;TEXT(D265,"00")</f>
        <v>3070005</v>
      </c>
      <c r="F265" s="26" t="n">
        <v>249</v>
      </c>
      <c r="G265" s="28" t="str">
        <f aca="false">VLOOKUP(C265,[4]DanhMuc_31_03_2012!B$7:C$173,2,0)</f>
        <v>Xã Phú Thuận</v>
      </c>
      <c r="H265" s="28" t="str">
        <f aca="false">VLOOKUP(VALUE(E265),Danhmuc_31_3_2012!$D$6:$E$894,2,0)</f>
        <v>Ấp Hòa Tây A</v>
      </c>
      <c r="I265" s="25" t="n">
        <v>10</v>
      </c>
      <c r="J265" s="29" t="s">
        <v>400</v>
      </c>
      <c r="K265" s="30"/>
      <c r="L265" s="25" t="s">
        <v>401</v>
      </c>
      <c r="M265" s="31" t="s">
        <v>222</v>
      </c>
      <c r="N265" s="30" t="s">
        <v>222</v>
      </c>
      <c r="O265" s="32" t="n">
        <v>2600</v>
      </c>
      <c r="P265" s="33" t="n">
        <v>0.6</v>
      </c>
      <c r="Q265" s="33" t="n">
        <v>0.6</v>
      </c>
      <c r="R265" s="33" t="n">
        <v>2</v>
      </c>
      <c r="S265" s="33" t="n">
        <v>2</v>
      </c>
      <c r="T265" s="34" t="n">
        <v>0</v>
      </c>
      <c r="U265" s="34" t="n">
        <v>0</v>
      </c>
      <c r="V265" s="35"/>
    </row>
    <row r="266" customFormat="false" ht="13.2" hidden="false" customHeight="false" outlineLevel="0" collapsed="false">
      <c r="A266" s="25" t="n">
        <v>894</v>
      </c>
      <c r="B266" s="26" t="str">
        <f aca="false">VLOOKUP(A266,'[4]Danh muc huyen'!B$8:C$18,2,0)</f>
        <v>Huyện Thoại Sơn </v>
      </c>
      <c r="C266" s="27" t="n">
        <v>30700</v>
      </c>
      <c r="D266" s="27" t="n">
        <v>5</v>
      </c>
      <c r="E266" s="26" t="str">
        <f aca="false">TEXT(C266,"00000")&amp;TEXT(D266,"00")</f>
        <v>3070005</v>
      </c>
      <c r="F266" s="26" t="n">
        <v>250</v>
      </c>
      <c r="G266" s="28" t="str">
        <f aca="false">VLOOKUP(C266,[4]DanhMuc_31_03_2012!B$7:C$173,2,0)</f>
        <v>Xã Phú Thuận</v>
      </c>
      <c r="H266" s="28" t="str">
        <f aca="false">VLOOKUP(VALUE(E266),Danhmuc_31_3_2012!$D$6:$E$894,2,0)</f>
        <v>Ấp Hòa Tây A</v>
      </c>
      <c r="I266" s="25" t="n">
        <v>11</v>
      </c>
      <c r="J266" s="29" t="s">
        <v>402</v>
      </c>
      <c r="K266" s="30"/>
      <c r="L266" s="25" t="s">
        <v>403</v>
      </c>
      <c r="M266" s="31" t="s">
        <v>90</v>
      </c>
      <c r="N266" s="30" t="s">
        <v>90</v>
      </c>
      <c r="O266" s="32" t="n">
        <v>3000</v>
      </c>
      <c r="P266" s="33" t="n">
        <v>2</v>
      </c>
      <c r="Q266" s="33" t="n">
        <v>2</v>
      </c>
      <c r="R266" s="33" t="n">
        <v>2</v>
      </c>
      <c r="S266" s="33" t="n">
        <v>2</v>
      </c>
      <c r="T266" s="34" t="n">
        <v>0</v>
      </c>
      <c r="U266" s="34" t="n">
        <v>0</v>
      </c>
      <c r="V266" s="35"/>
    </row>
    <row r="267" customFormat="false" ht="13.2" hidden="false" customHeight="false" outlineLevel="0" collapsed="false">
      <c r="A267" s="25" t="n">
        <v>894</v>
      </c>
      <c r="B267" s="26" t="str">
        <f aca="false">VLOOKUP(A267,'[4]Danh muc huyen'!B$8:C$18,2,0)</f>
        <v>Huyện Thoại Sơn </v>
      </c>
      <c r="C267" s="27" t="n">
        <v>30700</v>
      </c>
      <c r="D267" s="27" t="n">
        <v>5</v>
      </c>
      <c r="E267" s="26" t="str">
        <f aca="false">TEXT(C267,"00000")&amp;TEXT(D267,"00")</f>
        <v>3070005</v>
      </c>
      <c r="F267" s="26" t="n">
        <v>251</v>
      </c>
      <c r="G267" s="28" t="str">
        <f aca="false">VLOOKUP(C267,[4]DanhMuc_31_03_2012!B$7:C$173,2,0)</f>
        <v>Xã Phú Thuận</v>
      </c>
      <c r="H267" s="28" t="str">
        <f aca="false">VLOOKUP(VALUE(E267),Danhmuc_31_3_2012!$D$6:$E$894,2,0)</f>
        <v>Ấp Hòa Tây A</v>
      </c>
      <c r="I267" s="25" t="n">
        <v>12</v>
      </c>
      <c r="J267" s="29" t="s">
        <v>404</v>
      </c>
      <c r="K267" s="30"/>
      <c r="L267" s="25" t="s">
        <v>405</v>
      </c>
      <c r="M267" s="31" t="s">
        <v>41</v>
      </c>
      <c r="N267" s="30" t="s">
        <v>41</v>
      </c>
      <c r="O267" s="32" t="n">
        <v>4000</v>
      </c>
      <c r="P267" s="33" t="n">
        <v>11</v>
      </c>
      <c r="Q267" s="33" t="n">
        <v>11</v>
      </c>
      <c r="R267" s="33" t="n">
        <v>2</v>
      </c>
      <c r="S267" s="33" t="n">
        <v>2</v>
      </c>
      <c r="T267" s="34" t="n">
        <v>0</v>
      </c>
      <c r="U267" s="34" t="n">
        <v>0</v>
      </c>
      <c r="V267" s="35"/>
    </row>
    <row r="268" customFormat="false" ht="13.2" hidden="false" customHeight="false" outlineLevel="0" collapsed="false">
      <c r="A268" s="25" t="n">
        <v>894</v>
      </c>
      <c r="B268" s="26" t="str">
        <f aca="false">VLOOKUP(A268,'[4]Danh muc huyen'!B$8:C$18,2,0)</f>
        <v>Huyện Thoại Sơn </v>
      </c>
      <c r="C268" s="27" t="n">
        <v>30700</v>
      </c>
      <c r="D268" s="27" t="n">
        <v>5</v>
      </c>
      <c r="E268" s="26" t="str">
        <f aca="false">TEXT(C268,"00000")&amp;TEXT(D268,"00")</f>
        <v>3070005</v>
      </c>
      <c r="F268" s="26" t="n">
        <v>252</v>
      </c>
      <c r="G268" s="28" t="str">
        <f aca="false">VLOOKUP(C268,[4]DanhMuc_31_03_2012!B$7:C$173,2,0)</f>
        <v>Xã Phú Thuận</v>
      </c>
      <c r="H268" s="28" t="str">
        <f aca="false">VLOOKUP(VALUE(E268),Danhmuc_31_3_2012!$D$6:$E$894,2,0)</f>
        <v>Ấp Hòa Tây A</v>
      </c>
      <c r="I268" s="25" t="n">
        <v>13</v>
      </c>
      <c r="J268" s="29" t="s">
        <v>406</v>
      </c>
      <c r="K268" s="30"/>
      <c r="L268" s="25" t="s">
        <v>407</v>
      </c>
      <c r="M268" s="31" t="s">
        <v>108</v>
      </c>
      <c r="N268" s="30" t="s">
        <v>108</v>
      </c>
      <c r="O268" s="32" t="n">
        <v>4000</v>
      </c>
      <c r="P268" s="33" t="n">
        <v>6</v>
      </c>
      <c r="Q268" s="33" t="n">
        <v>6</v>
      </c>
      <c r="R268" s="33" t="n">
        <v>2</v>
      </c>
      <c r="S268" s="33" t="n">
        <v>2</v>
      </c>
      <c r="T268" s="34" t="n">
        <v>0</v>
      </c>
      <c r="U268" s="34" t="n">
        <v>0</v>
      </c>
      <c r="V268" s="35"/>
    </row>
    <row r="269" customFormat="false" ht="13.2" hidden="false" customHeight="false" outlineLevel="0" collapsed="false">
      <c r="A269" s="25" t="n">
        <v>894</v>
      </c>
      <c r="B269" s="26" t="str">
        <f aca="false">VLOOKUP(A269,'[4]Danh muc huyen'!B$8:C$18,2,0)</f>
        <v>Huyện Thoại Sơn </v>
      </c>
      <c r="C269" s="27" t="n">
        <v>30700</v>
      </c>
      <c r="D269" s="27" t="n">
        <v>5</v>
      </c>
      <c r="E269" s="26" t="str">
        <f aca="false">TEXT(C269,"00000")&amp;TEXT(D269,"00")</f>
        <v>3070005</v>
      </c>
      <c r="F269" s="26" t="n">
        <v>253</v>
      </c>
      <c r="G269" s="28" t="str">
        <f aca="false">VLOOKUP(C269,[4]DanhMuc_31_03_2012!B$7:C$173,2,0)</f>
        <v>Xã Phú Thuận</v>
      </c>
      <c r="H269" s="28" t="str">
        <f aca="false">VLOOKUP(VALUE(E269),Danhmuc_31_3_2012!$D$6:$E$894,2,0)</f>
        <v>Ấp Hòa Tây A</v>
      </c>
      <c r="I269" s="25" t="n">
        <v>14</v>
      </c>
      <c r="J269" s="29" t="s">
        <v>408</v>
      </c>
      <c r="K269" s="30"/>
      <c r="L269" s="25" t="s">
        <v>409</v>
      </c>
      <c r="M269" s="31" t="s">
        <v>47</v>
      </c>
      <c r="N269" s="30" t="s">
        <v>47</v>
      </c>
      <c r="O269" s="32" t="n">
        <v>3000</v>
      </c>
      <c r="P269" s="33" t="n">
        <v>2</v>
      </c>
      <c r="Q269" s="33" t="n">
        <v>2</v>
      </c>
      <c r="R269" s="33" t="n">
        <v>2</v>
      </c>
      <c r="S269" s="33" t="n">
        <v>2</v>
      </c>
      <c r="T269" s="34" t="n">
        <v>0</v>
      </c>
      <c r="U269" s="34" t="n">
        <v>0</v>
      </c>
      <c r="V269" s="35"/>
    </row>
    <row r="270" customFormat="false" ht="13.2" hidden="false" customHeight="false" outlineLevel="0" collapsed="false">
      <c r="A270" s="25" t="n">
        <v>894</v>
      </c>
      <c r="B270" s="26" t="str">
        <f aca="false">VLOOKUP(A270,'[4]Danh muc huyen'!B$8:C$18,2,0)</f>
        <v>Huyện Thoại Sơn </v>
      </c>
      <c r="C270" s="27" t="n">
        <v>30700</v>
      </c>
      <c r="D270" s="27" t="n">
        <v>7</v>
      </c>
      <c r="E270" s="26" t="str">
        <f aca="false">TEXT(C270,"00000")&amp;TEXT(D270,"00")</f>
        <v>3070007</v>
      </c>
      <c r="F270" s="26" t="n">
        <v>254</v>
      </c>
      <c r="G270" s="28" t="str">
        <f aca="false">VLOOKUP(C270,[4]DanhMuc_31_03_2012!B$7:C$173,2,0)</f>
        <v>Xã Phú Thuận</v>
      </c>
      <c r="H270" s="28" t="str">
        <f aca="false">VLOOKUP(VALUE(E270),Danhmuc_31_3_2012!$D$6:$E$894,2,0)</f>
        <v>Ấp Hòa Tây B</v>
      </c>
      <c r="I270" s="25" t="n">
        <v>1</v>
      </c>
      <c r="J270" s="29" t="s">
        <v>410</v>
      </c>
      <c r="K270" s="30"/>
      <c r="L270" s="25" t="s">
        <v>411</v>
      </c>
      <c r="M270" s="31" t="s">
        <v>412</v>
      </c>
      <c r="N270" s="30" t="s">
        <v>412</v>
      </c>
      <c r="O270" s="32" t="n">
        <v>2000</v>
      </c>
      <c r="P270" s="33" t="n">
        <v>1.8</v>
      </c>
      <c r="Q270" s="33" t="n">
        <v>1.8</v>
      </c>
      <c r="R270" s="33" t="n">
        <v>2</v>
      </c>
      <c r="S270" s="33" t="n">
        <v>2</v>
      </c>
      <c r="T270" s="34" t="n">
        <v>0</v>
      </c>
      <c r="U270" s="34" t="n">
        <v>0</v>
      </c>
      <c r="V270" s="35"/>
    </row>
    <row r="271" customFormat="false" ht="13.2" hidden="false" customHeight="false" outlineLevel="0" collapsed="false">
      <c r="A271" s="25" t="n">
        <v>894</v>
      </c>
      <c r="B271" s="26" t="str">
        <f aca="false">VLOOKUP(A271,'[4]Danh muc huyen'!B$8:C$18,2,0)</f>
        <v>Huyện Thoại Sơn </v>
      </c>
      <c r="C271" s="27" t="n">
        <v>30700</v>
      </c>
      <c r="D271" s="27" t="n">
        <v>7</v>
      </c>
      <c r="E271" s="26" t="str">
        <f aca="false">TEXT(C271,"00000")&amp;TEXT(D271,"00")</f>
        <v>3070007</v>
      </c>
      <c r="F271" s="26" t="n">
        <v>255</v>
      </c>
      <c r="G271" s="28" t="str">
        <f aca="false">VLOOKUP(C271,[4]DanhMuc_31_03_2012!B$7:C$173,2,0)</f>
        <v>Xã Phú Thuận</v>
      </c>
      <c r="H271" s="28" t="str">
        <f aca="false">VLOOKUP(VALUE(E271),Danhmuc_31_3_2012!$D$6:$E$894,2,0)</f>
        <v>Ấp Hòa Tây B</v>
      </c>
      <c r="I271" s="25" t="n">
        <v>2</v>
      </c>
      <c r="J271" s="29" t="s">
        <v>413</v>
      </c>
      <c r="K271" s="30"/>
      <c r="L271" s="25" t="s">
        <v>414</v>
      </c>
      <c r="M271" s="31" t="s">
        <v>412</v>
      </c>
      <c r="N271" s="30" t="s">
        <v>412</v>
      </c>
      <c r="O271" s="32" t="n">
        <v>5000</v>
      </c>
      <c r="P271" s="33" t="n">
        <v>2.2</v>
      </c>
      <c r="Q271" s="33" t="n">
        <v>2.2</v>
      </c>
      <c r="R271" s="33" t="n">
        <v>2</v>
      </c>
      <c r="S271" s="33" t="n">
        <v>2</v>
      </c>
      <c r="T271" s="34" t="n">
        <v>0</v>
      </c>
      <c r="U271" s="34" t="n">
        <v>0</v>
      </c>
      <c r="V271" s="35"/>
    </row>
    <row r="272" customFormat="false" ht="13.2" hidden="false" customHeight="false" outlineLevel="0" collapsed="false">
      <c r="A272" s="25" t="n">
        <v>894</v>
      </c>
      <c r="B272" s="26" t="str">
        <f aca="false">VLOOKUP(A272,'[4]Danh muc huyen'!B$8:C$18,2,0)</f>
        <v>Huyện Thoại Sơn </v>
      </c>
      <c r="C272" s="27" t="n">
        <v>30700</v>
      </c>
      <c r="D272" s="27" t="n">
        <v>7</v>
      </c>
      <c r="E272" s="26" t="str">
        <f aca="false">TEXT(C272,"00000")&amp;TEXT(D272,"00")</f>
        <v>3070007</v>
      </c>
      <c r="F272" s="26" t="n">
        <v>256</v>
      </c>
      <c r="G272" s="28" t="str">
        <f aca="false">VLOOKUP(C272,[4]DanhMuc_31_03_2012!B$7:C$173,2,0)</f>
        <v>Xã Phú Thuận</v>
      </c>
      <c r="H272" s="28" t="str">
        <f aca="false">VLOOKUP(VALUE(E272),Danhmuc_31_3_2012!$D$6:$E$894,2,0)</f>
        <v>Ấp Hòa Tây B</v>
      </c>
      <c r="I272" s="25" t="n">
        <v>3</v>
      </c>
      <c r="J272" s="29" t="s">
        <v>415</v>
      </c>
      <c r="K272" s="30"/>
      <c r="L272" s="25"/>
      <c r="M272" s="31" t="s">
        <v>412</v>
      </c>
      <c r="N272" s="30" t="s">
        <v>412</v>
      </c>
      <c r="O272" s="32" t="n">
        <v>5000</v>
      </c>
      <c r="P272" s="33" t="n">
        <v>3.3</v>
      </c>
      <c r="Q272" s="33" t="n">
        <v>3.3</v>
      </c>
      <c r="R272" s="33" t="n">
        <v>2</v>
      </c>
      <c r="S272" s="33" t="n">
        <v>2</v>
      </c>
      <c r="T272" s="34" t="n">
        <v>0</v>
      </c>
      <c r="U272" s="34" t="n">
        <v>0</v>
      </c>
      <c r="V272" s="35"/>
    </row>
    <row r="273" customFormat="false" ht="13.2" hidden="false" customHeight="false" outlineLevel="0" collapsed="false">
      <c r="A273" s="25" t="n">
        <v>894</v>
      </c>
      <c r="B273" s="26" t="str">
        <f aca="false">VLOOKUP(A273,'[4]Danh muc huyen'!B$8:C$18,2,0)</f>
        <v>Huyện Thoại Sơn </v>
      </c>
      <c r="C273" s="27" t="n">
        <v>30700</v>
      </c>
      <c r="D273" s="27" t="n">
        <v>7</v>
      </c>
      <c r="E273" s="26" t="str">
        <f aca="false">TEXT(C273,"00000")&amp;TEXT(D273,"00")</f>
        <v>3070007</v>
      </c>
      <c r="F273" s="26" t="n">
        <v>257</v>
      </c>
      <c r="G273" s="28" t="str">
        <f aca="false">VLOOKUP(C273,[4]DanhMuc_31_03_2012!B$7:C$173,2,0)</f>
        <v>Xã Phú Thuận</v>
      </c>
      <c r="H273" s="28" t="str">
        <f aca="false">VLOOKUP(VALUE(E273),Danhmuc_31_3_2012!$D$6:$E$894,2,0)</f>
        <v>Ấp Hòa Tây B</v>
      </c>
      <c r="I273" s="25" t="n">
        <v>4</v>
      </c>
      <c r="J273" s="29" t="s">
        <v>416</v>
      </c>
      <c r="K273" s="30"/>
      <c r="L273" s="25"/>
      <c r="M273" s="31" t="s">
        <v>412</v>
      </c>
      <c r="N273" s="30" t="s">
        <v>412</v>
      </c>
      <c r="O273" s="32" t="n">
        <v>13000</v>
      </c>
      <c r="P273" s="33" t="n">
        <v>11</v>
      </c>
      <c r="Q273" s="33" t="n">
        <v>11</v>
      </c>
      <c r="R273" s="33" t="n">
        <v>2</v>
      </c>
      <c r="S273" s="33" t="n">
        <v>2</v>
      </c>
      <c r="T273" s="34" t="n">
        <v>0</v>
      </c>
      <c r="U273" s="34" t="n">
        <v>0</v>
      </c>
      <c r="V273" s="35"/>
    </row>
    <row r="274" customFormat="false" ht="13.2" hidden="false" customHeight="false" outlineLevel="0" collapsed="false">
      <c r="A274" s="25" t="n">
        <v>894</v>
      </c>
      <c r="B274" s="26" t="str">
        <f aca="false">VLOOKUP(A274,'[4]Danh muc huyen'!B$8:C$18,2,0)</f>
        <v>Huyện Thoại Sơn </v>
      </c>
      <c r="C274" s="27" t="n">
        <v>30700</v>
      </c>
      <c r="D274" s="27" t="n">
        <v>7</v>
      </c>
      <c r="E274" s="26" t="str">
        <f aca="false">TEXT(C274,"00000")&amp;TEXT(D274,"00")</f>
        <v>3070007</v>
      </c>
      <c r="F274" s="26" t="n">
        <v>258</v>
      </c>
      <c r="G274" s="28" t="str">
        <f aca="false">VLOOKUP(C274,[4]DanhMuc_31_03_2012!B$7:C$173,2,0)</f>
        <v>Xã Phú Thuận</v>
      </c>
      <c r="H274" s="28" t="str">
        <f aca="false">VLOOKUP(VALUE(E274),Danhmuc_31_3_2012!$D$6:$E$894,2,0)</f>
        <v>Ấp Hòa Tây B</v>
      </c>
      <c r="I274" s="25" t="n">
        <v>5</v>
      </c>
      <c r="J274" s="29" t="s">
        <v>417</v>
      </c>
      <c r="K274" s="30"/>
      <c r="L274" s="25" t="s">
        <v>418</v>
      </c>
      <c r="M274" s="31" t="s">
        <v>222</v>
      </c>
      <c r="N274" s="30" t="s">
        <v>222</v>
      </c>
      <c r="O274" s="32" t="n">
        <v>3000</v>
      </c>
      <c r="P274" s="33" t="n">
        <v>1.3</v>
      </c>
      <c r="Q274" s="33" t="n">
        <v>1.3</v>
      </c>
      <c r="R274" s="33" t="n">
        <v>2</v>
      </c>
      <c r="S274" s="33" t="n">
        <v>2</v>
      </c>
      <c r="T274" s="34" t="n">
        <v>0</v>
      </c>
      <c r="U274" s="34" t="n">
        <v>0</v>
      </c>
      <c r="V274" s="35"/>
    </row>
    <row r="275" customFormat="false" ht="13.2" hidden="false" customHeight="false" outlineLevel="0" collapsed="false">
      <c r="A275" s="25" t="n">
        <v>894</v>
      </c>
      <c r="B275" s="26" t="str">
        <f aca="false">VLOOKUP(A275,'[4]Danh muc huyen'!B$8:C$18,2,0)</f>
        <v>Huyện Thoại Sơn </v>
      </c>
      <c r="C275" s="27" t="n">
        <v>30700</v>
      </c>
      <c r="D275" s="27" t="n">
        <v>7</v>
      </c>
      <c r="E275" s="26" t="str">
        <f aca="false">TEXT(C275,"00000")&amp;TEXT(D275,"00")</f>
        <v>3070007</v>
      </c>
      <c r="F275" s="26" t="n">
        <v>259</v>
      </c>
      <c r="G275" s="28" t="str">
        <f aca="false">VLOOKUP(C275,[4]DanhMuc_31_03_2012!B$7:C$173,2,0)</f>
        <v>Xã Phú Thuận</v>
      </c>
      <c r="H275" s="28" t="str">
        <f aca="false">VLOOKUP(VALUE(E275),Danhmuc_31_3_2012!$D$6:$E$894,2,0)</f>
        <v>Ấp Hòa Tây B</v>
      </c>
      <c r="I275" s="25" t="n">
        <v>6</v>
      </c>
      <c r="J275" s="29" t="s">
        <v>419</v>
      </c>
      <c r="K275" s="30"/>
      <c r="L275" s="25" t="s">
        <v>420</v>
      </c>
      <c r="M275" s="31" t="s">
        <v>133</v>
      </c>
      <c r="N275" s="30" t="s">
        <v>133</v>
      </c>
      <c r="O275" s="32" t="n">
        <v>3000</v>
      </c>
      <c r="P275" s="33" t="n">
        <v>2.5</v>
      </c>
      <c r="Q275" s="33" t="n">
        <v>2.5</v>
      </c>
      <c r="R275" s="33" t="n">
        <v>2</v>
      </c>
      <c r="S275" s="33" t="n">
        <v>2</v>
      </c>
      <c r="T275" s="34" t="n">
        <v>0</v>
      </c>
      <c r="U275" s="34" t="n">
        <v>0</v>
      </c>
      <c r="V275" s="35"/>
    </row>
    <row r="276" customFormat="false" ht="13.2" hidden="false" customHeight="false" outlineLevel="0" collapsed="false">
      <c r="A276" s="25" t="n">
        <v>894</v>
      </c>
      <c r="B276" s="26" t="str">
        <f aca="false">VLOOKUP(A276,'[4]Danh muc huyen'!B$8:C$18,2,0)</f>
        <v>Huyện Thoại Sơn </v>
      </c>
      <c r="C276" s="27" t="n">
        <v>30700</v>
      </c>
      <c r="D276" s="27" t="n">
        <v>7</v>
      </c>
      <c r="E276" s="26" t="str">
        <f aca="false">TEXT(C276,"00000")&amp;TEXT(D276,"00")</f>
        <v>3070007</v>
      </c>
      <c r="F276" s="26" t="n">
        <v>260</v>
      </c>
      <c r="G276" s="28" t="str">
        <f aca="false">VLOOKUP(C276,[4]DanhMuc_31_03_2012!B$7:C$173,2,0)</f>
        <v>Xã Phú Thuận</v>
      </c>
      <c r="H276" s="28" t="str">
        <f aca="false">VLOOKUP(VALUE(E276),Danhmuc_31_3_2012!$D$6:$E$894,2,0)</f>
        <v>Ấp Hòa Tây B</v>
      </c>
      <c r="I276" s="25" t="n">
        <v>7</v>
      </c>
      <c r="J276" s="29" t="s">
        <v>421</v>
      </c>
      <c r="K276" s="30"/>
      <c r="L276" s="25" t="s">
        <v>422</v>
      </c>
      <c r="M276" s="31" t="s">
        <v>43</v>
      </c>
      <c r="N276" s="30" t="s">
        <v>43</v>
      </c>
      <c r="O276" s="32" t="n">
        <v>1300</v>
      </c>
      <c r="P276" s="33" t="n">
        <v>0.6</v>
      </c>
      <c r="Q276" s="33" t="n">
        <v>0.6</v>
      </c>
      <c r="R276" s="33" t="n">
        <v>2</v>
      </c>
      <c r="S276" s="33" t="n">
        <v>2</v>
      </c>
      <c r="T276" s="34" t="n">
        <v>0</v>
      </c>
      <c r="U276" s="34" t="n">
        <v>0</v>
      </c>
      <c r="V276" s="35"/>
    </row>
    <row r="277" customFormat="false" ht="13.2" hidden="false" customHeight="false" outlineLevel="0" collapsed="false">
      <c r="A277" s="25" t="n">
        <v>894</v>
      </c>
      <c r="B277" s="26" t="str">
        <f aca="false">VLOOKUP(A277,'[4]Danh muc huyen'!B$8:C$18,2,0)</f>
        <v>Huyện Thoại Sơn </v>
      </c>
      <c r="C277" s="27" t="n">
        <v>30703</v>
      </c>
      <c r="D277" s="27" t="n">
        <v>5</v>
      </c>
      <c r="E277" s="26" t="str">
        <f aca="false">TEXT(C277,"00000")&amp;TEXT(D277,"00")</f>
        <v>3070305</v>
      </c>
      <c r="F277" s="26" t="n">
        <v>261</v>
      </c>
      <c r="G277" s="28" t="str">
        <f aca="false">VLOOKUP(C277,[4]DanhMuc_31_03_2012!B$7:C$173,2,0)</f>
        <v>Xã Vĩnh Chánh</v>
      </c>
      <c r="H277" s="28" t="str">
        <f aca="false">VLOOKUP(VALUE(E277),Danhmuc_31_3_2012!$D$6:$E$894,2,0)</f>
        <v>Ấp Tây Bình B</v>
      </c>
      <c r="I277" s="25" t="n">
        <v>1</v>
      </c>
      <c r="J277" s="29" t="s">
        <v>423</v>
      </c>
      <c r="K277" s="30"/>
      <c r="L277" s="25" t="s">
        <v>424</v>
      </c>
      <c r="M277" s="31" t="s">
        <v>43</v>
      </c>
      <c r="N277" s="30" t="s">
        <v>43</v>
      </c>
      <c r="O277" s="32" t="n">
        <v>1000</v>
      </c>
      <c r="P277" s="33" t="n">
        <v>30</v>
      </c>
      <c r="Q277" s="33" t="n">
        <v>30</v>
      </c>
      <c r="R277" s="33" t="n">
        <v>3</v>
      </c>
      <c r="S277" s="33" t="n">
        <v>3</v>
      </c>
      <c r="T277" s="34" t="n">
        <v>0</v>
      </c>
      <c r="U277" s="34" t="n">
        <v>0</v>
      </c>
      <c r="V277" s="35"/>
    </row>
    <row r="278" customFormat="false" ht="13.2" hidden="false" customHeight="false" outlineLevel="0" collapsed="false">
      <c r="A278" s="25" t="n">
        <v>894</v>
      </c>
      <c r="B278" s="26" t="str">
        <f aca="false">VLOOKUP(A278,'[4]Danh muc huyen'!B$8:C$18,2,0)</f>
        <v>Huyện Thoại Sơn </v>
      </c>
      <c r="C278" s="27" t="n">
        <v>30703</v>
      </c>
      <c r="D278" s="27" t="n">
        <v>7</v>
      </c>
      <c r="E278" s="26" t="str">
        <f aca="false">TEXT(C278,"00000")&amp;TEXT(D278,"00")</f>
        <v>3070307</v>
      </c>
      <c r="F278" s="26" t="n">
        <v>262</v>
      </c>
      <c r="G278" s="28" t="str">
        <f aca="false">VLOOKUP(C278,[4]DanhMuc_31_03_2012!B$7:C$173,2,0)</f>
        <v>Xã Vĩnh Chánh</v>
      </c>
      <c r="H278" s="28" t="str">
        <f aca="false">VLOOKUP(VALUE(E278),Danhmuc_31_3_2012!$D$6:$E$894,2,0)</f>
        <v>Ấp Tây Bình C</v>
      </c>
      <c r="I278" s="25" t="n">
        <v>1</v>
      </c>
      <c r="J278" s="29" t="s">
        <v>141</v>
      </c>
      <c r="K278" s="30"/>
      <c r="L278" s="25"/>
      <c r="M278" s="31" t="s">
        <v>41</v>
      </c>
      <c r="N278" s="30" t="s">
        <v>41</v>
      </c>
      <c r="O278" s="32" t="n">
        <v>1000</v>
      </c>
      <c r="P278" s="33" t="n">
        <v>12</v>
      </c>
      <c r="Q278" s="33" t="n">
        <v>12</v>
      </c>
      <c r="R278" s="33" t="n">
        <v>3</v>
      </c>
      <c r="S278" s="33" t="n">
        <v>3</v>
      </c>
      <c r="T278" s="34" t="n">
        <v>0</v>
      </c>
      <c r="U278" s="34" t="n">
        <v>0</v>
      </c>
      <c r="V278" s="35"/>
    </row>
    <row r="279" customFormat="false" ht="13.2" hidden="false" customHeight="false" outlineLevel="0" collapsed="false">
      <c r="A279" s="25" t="n">
        <v>894</v>
      </c>
      <c r="B279" s="26" t="str">
        <f aca="false">VLOOKUP(A279,'[4]Danh muc huyen'!B$8:C$18,2,0)</f>
        <v>Huyện Thoại Sơn </v>
      </c>
      <c r="C279" s="27" t="n">
        <v>30703</v>
      </c>
      <c r="D279" s="27" t="n">
        <v>7</v>
      </c>
      <c r="E279" s="26" t="str">
        <f aca="false">TEXT(C279,"00000")&amp;TEXT(D279,"00")</f>
        <v>3070307</v>
      </c>
      <c r="F279" s="26" t="n">
        <v>263</v>
      </c>
      <c r="G279" s="28" t="str">
        <f aca="false">VLOOKUP(C279,[4]DanhMuc_31_03_2012!B$7:C$173,2,0)</f>
        <v>Xã Vĩnh Chánh</v>
      </c>
      <c r="H279" s="28" t="str">
        <f aca="false">VLOOKUP(VALUE(E279),Danhmuc_31_3_2012!$D$6:$E$894,2,0)</f>
        <v>Ấp Tây Bình C</v>
      </c>
      <c r="I279" s="25" t="n">
        <v>2</v>
      </c>
      <c r="J279" s="29" t="s">
        <v>425</v>
      </c>
      <c r="K279" s="30"/>
      <c r="L279" s="25" t="s">
        <v>426</v>
      </c>
      <c r="M279" s="31" t="s">
        <v>90</v>
      </c>
      <c r="N279" s="30" t="s">
        <v>90</v>
      </c>
      <c r="O279" s="32" t="n">
        <v>3000</v>
      </c>
      <c r="P279" s="33" t="n">
        <v>1.8</v>
      </c>
      <c r="Q279" s="33" t="n">
        <v>1.8</v>
      </c>
      <c r="R279" s="33" t="n">
        <v>3</v>
      </c>
      <c r="S279" s="33" t="n">
        <v>3</v>
      </c>
      <c r="T279" s="34" t="n">
        <v>0</v>
      </c>
      <c r="U279" s="34" t="n">
        <v>0</v>
      </c>
      <c r="V279" s="35"/>
    </row>
    <row r="280" customFormat="false" ht="13.2" hidden="false" customHeight="false" outlineLevel="0" collapsed="false">
      <c r="A280" s="25" t="n">
        <v>894</v>
      </c>
      <c r="B280" s="26" t="str">
        <f aca="false">VLOOKUP(A280,'[4]Danh muc huyen'!B$8:C$18,2,0)</f>
        <v>Huyện Thoại Sơn </v>
      </c>
      <c r="C280" s="27" t="n">
        <v>30703</v>
      </c>
      <c r="D280" s="27" t="n">
        <v>7</v>
      </c>
      <c r="E280" s="26" t="str">
        <f aca="false">TEXT(C280,"00000")&amp;TEXT(D280,"00")</f>
        <v>3070307</v>
      </c>
      <c r="F280" s="26" t="n">
        <v>264</v>
      </c>
      <c r="G280" s="28" t="str">
        <f aca="false">VLOOKUP(C280,[4]DanhMuc_31_03_2012!B$7:C$173,2,0)</f>
        <v>Xã Vĩnh Chánh</v>
      </c>
      <c r="H280" s="28" t="str">
        <f aca="false">VLOOKUP(VALUE(E280),Danhmuc_31_3_2012!$D$6:$E$894,2,0)</f>
        <v>Ấp Tây Bình C</v>
      </c>
      <c r="I280" s="25" t="n">
        <v>3</v>
      </c>
      <c r="J280" s="29" t="s">
        <v>336</v>
      </c>
      <c r="K280" s="30"/>
      <c r="L280" s="25"/>
      <c r="M280" s="31" t="s">
        <v>41</v>
      </c>
      <c r="N280" s="30" t="s">
        <v>41</v>
      </c>
      <c r="O280" s="32" t="n">
        <v>3000</v>
      </c>
      <c r="P280" s="33" t="n">
        <v>36</v>
      </c>
      <c r="Q280" s="33" t="n">
        <v>36</v>
      </c>
      <c r="R280" s="33" t="n">
        <v>4</v>
      </c>
      <c r="S280" s="33" t="n">
        <v>4</v>
      </c>
      <c r="T280" s="34" t="n">
        <v>0</v>
      </c>
      <c r="U280" s="34" t="n">
        <v>0</v>
      </c>
      <c r="V280" s="35"/>
    </row>
    <row r="281" customFormat="false" ht="13.2" hidden="false" customHeight="false" outlineLevel="0" collapsed="false">
      <c r="A281" s="25" t="n">
        <v>894</v>
      </c>
      <c r="B281" s="26" t="str">
        <f aca="false">VLOOKUP(A281,'[4]Danh muc huyen'!B$8:C$18,2,0)</f>
        <v>Huyện Thoại Sơn </v>
      </c>
      <c r="C281" s="27" t="n">
        <v>30703</v>
      </c>
      <c r="D281" s="27" t="n">
        <v>7</v>
      </c>
      <c r="E281" s="26" t="str">
        <f aca="false">TEXT(C281,"00000")&amp;TEXT(D281,"00")</f>
        <v>3070307</v>
      </c>
      <c r="F281" s="26" t="n">
        <v>265</v>
      </c>
      <c r="G281" s="28" t="str">
        <f aca="false">VLOOKUP(C281,[4]DanhMuc_31_03_2012!B$7:C$173,2,0)</f>
        <v>Xã Vĩnh Chánh</v>
      </c>
      <c r="H281" s="28" t="str">
        <f aca="false">VLOOKUP(VALUE(E281),Danhmuc_31_3_2012!$D$6:$E$894,2,0)</f>
        <v>Ấp Tây Bình C</v>
      </c>
      <c r="I281" s="25" t="n">
        <v>4</v>
      </c>
      <c r="J281" s="29" t="s">
        <v>427</v>
      </c>
      <c r="K281" s="30"/>
      <c r="L281" s="25"/>
      <c r="M281" s="31" t="s">
        <v>133</v>
      </c>
      <c r="N281" s="30" t="s">
        <v>133</v>
      </c>
      <c r="O281" s="32" t="n">
        <v>2000</v>
      </c>
      <c r="P281" s="33" t="n">
        <v>6</v>
      </c>
      <c r="Q281" s="33" t="n">
        <v>6</v>
      </c>
      <c r="R281" s="33" t="n">
        <v>2</v>
      </c>
      <c r="S281" s="33" t="n">
        <v>2</v>
      </c>
      <c r="T281" s="34" t="n">
        <v>0</v>
      </c>
      <c r="U281" s="34" t="n">
        <v>0</v>
      </c>
      <c r="V281" s="35"/>
    </row>
    <row r="282" customFormat="false" ht="13.2" hidden="false" customHeight="false" outlineLevel="0" collapsed="false">
      <c r="A282" s="25" t="n">
        <v>894</v>
      </c>
      <c r="B282" s="26" t="str">
        <f aca="false">VLOOKUP(A282,'[4]Danh muc huyen'!B$8:C$18,2,0)</f>
        <v>Huyện Thoại Sơn </v>
      </c>
      <c r="C282" s="27" t="n">
        <v>30703</v>
      </c>
      <c r="D282" s="27" t="n">
        <v>7</v>
      </c>
      <c r="E282" s="26" t="str">
        <f aca="false">TEXT(C282,"00000")&amp;TEXT(D282,"00")</f>
        <v>3070307</v>
      </c>
      <c r="F282" s="26" t="n">
        <v>266</v>
      </c>
      <c r="G282" s="28" t="str">
        <f aca="false">VLOOKUP(C282,[4]DanhMuc_31_03_2012!B$7:C$173,2,0)</f>
        <v>Xã Vĩnh Chánh</v>
      </c>
      <c r="H282" s="28" t="str">
        <f aca="false">VLOOKUP(VALUE(E282),Danhmuc_31_3_2012!$D$6:$E$894,2,0)</f>
        <v>Ấp Tây Bình C</v>
      </c>
      <c r="I282" s="25" t="n">
        <v>5</v>
      </c>
      <c r="J282" s="29" t="s">
        <v>428</v>
      </c>
      <c r="K282" s="30"/>
      <c r="L282" s="25"/>
      <c r="M282" s="31" t="s">
        <v>47</v>
      </c>
      <c r="N282" s="30" t="s">
        <v>47</v>
      </c>
      <c r="O282" s="32" t="n">
        <v>5000</v>
      </c>
      <c r="P282" s="33" t="n">
        <v>3</v>
      </c>
      <c r="Q282" s="33" t="n">
        <v>3</v>
      </c>
      <c r="R282" s="33" t="n">
        <v>2</v>
      </c>
      <c r="S282" s="33" t="n">
        <v>2</v>
      </c>
      <c r="T282" s="34" t="n">
        <v>0</v>
      </c>
      <c r="U282" s="34" t="n">
        <v>0</v>
      </c>
      <c r="V282" s="35"/>
    </row>
    <row r="283" customFormat="false" ht="13.2" hidden="false" customHeight="false" outlineLevel="0" collapsed="false">
      <c r="A283" s="25" t="n">
        <v>894</v>
      </c>
      <c r="B283" s="26" t="str">
        <f aca="false">VLOOKUP(A283,'[4]Danh muc huyen'!B$8:C$18,2,0)</f>
        <v>Huyện Thoại Sơn </v>
      </c>
      <c r="C283" s="27" t="n">
        <v>30703</v>
      </c>
      <c r="D283" s="27" t="n">
        <v>7</v>
      </c>
      <c r="E283" s="26" t="str">
        <f aca="false">TEXT(C283,"00000")&amp;TEXT(D283,"00")</f>
        <v>3070307</v>
      </c>
      <c r="F283" s="26" t="n">
        <v>267</v>
      </c>
      <c r="G283" s="28" t="str">
        <f aca="false">VLOOKUP(C283,[4]DanhMuc_31_03_2012!B$7:C$173,2,0)</f>
        <v>Xã Vĩnh Chánh</v>
      </c>
      <c r="H283" s="28" t="str">
        <f aca="false">VLOOKUP(VALUE(E283),Danhmuc_31_3_2012!$D$6:$E$894,2,0)</f>
        <v>Ấp Tây Bình C</v>
      </c>
      <c r="I283" s="25" t="n">
        <v>6</v>
      </c>
      <c r="J283" s="29" t="s">
        <v>429</v>
      </c>
      <c r="K283" s="30"/>
      <c r="L283" s="25"/>
      <c r="M283" s="31" t="s">
        <v>41</v>
      </c>
      <c r="N283" s="30" t="s">
        <v>41</v>
      </c>
      <c r="O283" s="32" t="n">
        <v>5000</v>
      </c>
      <c r="P283" s="33" t="n">
        <v>60</v>
      </c>
      <c r="Q283" s="33" t="n">
        <v>60</v>
      </c>
      <c r="R283" s="33" t="n">
        <v>4</v>
      </c>
      <c r="S283" s="33" t="n">
        <v>4</v>
      </c>
      <c r="T283" s="34" t="n">
        <v>0</v>
      </c>
      <c r="U283" s="34" t="n">
        <v>0</v>
      </c>
      <c r="V283" s="35"/>
    </row>
    <row r="284" customFormat="false" ht="13.2" hidden="false" customHeight="false" outlineLevel="0" collapsed="false">
      <c r="A284" s="25" t="n">
        <v>894</v>
      </c>
      <c r="B284" s="26" t="str">
        <f aca="false">VLOOKUP(A284,'[4]Danh muc huyen'!B$8:C$18,2,0)</f>
        <v>Huyện Thoại Sơn </v>
      </c>
      <c r="C284" s="27" t="n">
        <v>30703</v>
      </c>
      <c r="D284" s="27" t="n">
        <v>7</v>
      </c>
      <c r="E284" s="26" t="str">
        <f aca="false">TEXT(C284,"00000")&amp;TEXT(D284,"00")</f>
        <v>3070307</v>
      </c>
      <c r="F284" s="26" t="n">
        <v>268</v>
      </c>
      <c r="G284" s="28" t="str">
        <f aca="false">VLOOKUP(C284,[4]DanhMuc_31_03_2012!B$7:C$173,2,0)</f>
        <v>Xã Vĩnh Chánh</v>
      </c>
      <c r="H284" s="28" t="str">
        <f aca="false">VLOOKUP(VALUE(E284),Danhmuc_31_3_2012!$D$6:$E$894,2,0)</f>
        <v>Ấp Tây Bình C</v>
      </c>
      <c r="I284" s="25" t="n">
        <v>7</v>
      </c>
      <c r="J284" s="29" t="s">
        <v>301</v>
      </c>
      <c r="K284" s="30"/>
      <c r="L284" s="25" t="s">
        <v>430</v>
      </c>
      <c r="M284" s="31" t="s">
        <v>41</v>
      </c>
      <c r="N284" s="30" t="s">
        <v>41</v>
      </c>
      <c r="O284" s="32" t="n">
        <v>6000</v>
      </c>
      <c r="P284" s="33" t="n">
        <v>72</v>
      </c>
      <c r="Q284" s="33" t="n">
        <v>72</v>
      </c>
      <c r="R284" s="33" t="n">
        <v>4</v>
      </c>
      <c r="S284" s="33" t="n">
        <v>4</v>
      </c>
      <c r="T284" s="34" t="n">
        <v>0</v>
      </c>
      <c r="U284" s="34" t="n">
        <v>0</v>
      </c>
      <c r="V284" s="35"/>
    </row>
    <row r="285" customFormat="false" ht="13.2" hidden="false" customHeight="false" outlineLevel="0" collapsed="false">
      <c r="A285" s="25" t="n">
        <v>894</v>
      </c>
      <c r="B285" s="26" t="str">
        <f aca="false">VLOOKUP(A285,'[4]Danh muc huyen'!B$8:C$18,2,0)</f>
        <v>Huyện Thoại Sơn </v>
      </c>
      <c r="C285" s="27" t="n">
        <v>30703</v>
      </c>
      <c r="D285" s="27" t="n">
        <v>7</v>
      </c>
      <c r="E285" s="26" t="str">
        <f aca="false">TEXT(C285,"00000")&amp;TEXT(D285,"00")</f>
        <v>3070307</v>
      </c>
      <c r="F285" s="26" t="n">
        <v>269</v>
      </c>
      <c r="G285" s="28" t="str">
        <f aca="false">VLOOKUP(C285,[4]DanhMuc_31_03_2012!B$7:C$173,2,0)</f>
        <v>Xã Vĩnh Chánh</v>
      </c>
      <c r="H285" s="28" t="str">
        <f aca="false">VLOOKUP(VALUE(E285),Danhmuc_31_3_2012!$D$6:$E$894,2,0)</f>
        <v>Ấp Tây Bình C</v>
      </c>
      <c r="I285" s="25" t="n">
        <v>8</v>
      </c>
      <c r="J285" s="29" t="s">
        <v>431</v>
      </c>
      <c r="K285" s="30"/>
      <c r="L285" s="25"/>
      <c r="M285" s="31" t="s">
        <v>41</v>
      </c>
      <c r="N285" s="30" t="s">
        <v>41</v>
      </c>
      <c r="O285" s="32" t="n">
        <v>10000</v>
      </c>
      <c r="P285" s="33" t="n">
        <v>120</v>
      </c>
      <c r="Q285" s="33" t="n">
        <v>120</v>
      </c>
      <c r="R285" s="33" t="n">
        <v>5</v>
      </c>
      <c r="S285" s="33" t="n">
        <v>4</v>
      </c>
      <c r="T285" s="34" t="n">
        <v>0</v>
      </c>
      <c r="U285" s="34" t="n">
        <v>0</v>
      </c>
      <c r="V285" s="35"/>
    </row>
    <row r="286" customFormat="false" ht="13.2" hidden="false" customHeight="false" outlineLevel="0" collapsed="false">
      <c r="A286" s="25" t="n">
        <v>894</v>
      </c>
      <c r="B286" s="26" t="str">
        <f aca="false">VLOOKUP(A286,'[4]Danh muc huyen'!B$8:C$18,2,0)</f>
        <v>Huyện Thoại Sơn </v>
      </c>
      <c r="C286" s="27" t="n">
        <v>30703</v>
      </c>
      <c r="D286" s="27" t="n">
        <v>7</v>
      </c>
      <c r="E286" s="26" t="str">
        <f aca="false">TEXT(C286,"00000")&amp;TEXT(D286,"00")</f>
        <v>3070307</v>
      </c>
      <c r="F286" s="26" t="n">
        <v>270</v>
      </c>
      <c r="G286" s="28" t="str">
        <f aca="false">VLOOKUP(C286,[4]DanhMuc_31_03_2012!B$7:C$173,2,0)</f>
        <v>Xã Vĩnh Chánh</v>
      </c>
      <c r="H286" s="28" t="str">
        <f aca="false">VLOOKUP(VALUE(E286),Danhmuc_31_3_2012!$D$6:$E$894,2,0)</f>
        <v>Ấp Tây Bình C</v>
      </c>
      <c r="I286" s="25" t="n">
        <v>9</v>
      </c>
      <c r="J286" s="29" t="s">
        <v>189</v>
      </c>
      <c r="K286" s="30"/>
      <c r="L286" s="25"/>
      <c r="M286" s="31" t="s">
        <v>108</v>
      </c>
      <c r="N286" s="30" t="s">
        <v>108</v>
      </c>
      <c r="O286" s="32" t="n">
        <v>3500</v>
      </c>
      <c r="P286" s="33" t="n">
        <v>20</v>
      </c>
      <c r="Q286" s="33" t="n">
        <v>20</v>
      </c>
      <c r="R286" s="33" t="n">
        <v>3</v>
      </c>
      <c r="S286" s="33" t="n">
        <v>3</v>
      </c>
      <c r="T286" s="34" t="n">
        <v>0</v>
      </c>
      <c r="U286" s="34" t="n">
        <v>0</v>
      </c>
      <c r="V286" s="35"/>
    </row>
    <row r="287" customFormat="false" ht="13.2" hidden="false" customHeight="false" outlineLevel="0" collapsed="false">
      <c r="A287" s="25" t="n">
        <v>894</v>
      </c>
      <c r="B287" s="26" t="str">
        <f aca="false">VLOOKUP(A287,'[4]Danh muc huyen'!B$8:C$18,2,0)</f>
        <v>Huyện Thoại Sơn </v>
      </c>
      <c r="C287" s="27" t="n">
        <v>30703</v>
      </c>
      <c r="D287" s="27" t="n">
        <v>7</v>
      </c>
      <c r="E287" s="26" t="str">
        <f aca="false">TEXT(C287,"00000")&amp;TEXT(D287,"00")</f>
        <v>3070307</v>
      </c>
      <c r="F287" s="26" t="n">
        <v>271</v>
      </c>
      <c r="G287" s="28" t="str">
        <f aca="false">VLOOKUP(C287,[4]DanhMuc_31_03_2012!B$7:C$173,2,0)</f>
        <v>Xã Vĩnh Chánh</v>
      </c>
      <c r="H287" s="28" t="str">
        <f aca="false">VLOOKUP(VALUE(E287),Danhmuc_31_3_2012!$D$6:$E$894,2,0)</f>
        <v>Ấp Tây Bình C</v>
      </c>
      <c r="I287" s="25" t="n">
        <v>10</v>
      </c>
      <c r="J287" s="29" t="s">
        <v>432</v>
      </c>
      <c r="K287" s="30"/>
      <c r="L287" s="25"/>
      <c r="M287" s="31" t="s">
        <v>41</v>
      </c>
      <c r="N287" s="30" t="s">
        <v>41</v>
      </c>
      <c r="O287" s="32" t="n">
        <v>10000</v>
      </c>
      <c r="P287" s="33" t="n">
        <v>120</v>
      </c>
      <c r="Q287" s="33" t="n">
        <v>120</v>
      </c>
      <c r="R287" s="33" t="n">
        <v>4</v>
      </c>
      <c r="S287" s="33" t="n">
        <v>4</v>
      </c>
      <c r="T287" s="34" t="n">
        <v>0</v>
      </c>
      <c r="U287" s="34" t="n">
        <v>0</v>
      </c>
      <c r="V287" s="35"/>
    </row>
    <row r="288" customFormat="false" ht="13.2" hidden="false" customHeight="false" outlineLevel="0" collapsed="false">
      <c r="A288" s="25" t="n">
        <v>894</v>
      </c>
      <c r="B288" s="26" t="str">
        <f aca="false">VLOOKUP(A288,'[4]Danh muc huyen'!B$8:C$18,2,0)</f>
        <v>Huyện Thoại Sơn </v>
      </c>
      <c r="C288" s="27" t="n">
        <v>30703</v>
      </c>
      <c r="D288" s="27" t="n">
        <v>7</v>
      </c>
      <c r="E288" s="26" t="str">
        <f aca="false">TEXT(C288,"00000")&amp;TEXT(D288,"00")</f>
        <v>3070307</v>
      </c>
      <c r="F288" s="26" t="n">
        <v>272</v>
      </c>
      <c r="G288" s="28" t="str">
        <f aca="false">VLOOKUP(C288,[4]DanhMuc_31_03_2012!B$7:C$173,2,0)</f>
        <v>Xã Vĩnh Chánh</v>
      </c>
      <c r="H288" s="28" t="str">
        <f aca="false">VLOOKUP(VALUE(E288),Danhmuc_31_3_2012!$D$6:$E$894,2,0)</f>
        <v>Ấp Tây Bình C</v>
      </c>
      <c r="I288" s="25" t="n">
        <v>11</v>
      </c>
      <c r="J288" s="29" t="s">
        <v>433</v>
      </c>
      <c r="K288" s="30"/>
      <c r="L288" s="25"/>
      <c r="M288" s="31" t="s">
        <v>41</v>
      </c>
      <c r="N288" s="30" t="s">
        <v>41</v>
      </c>
      <c r="O288" s="32" t="n">
        <v>3500</v>
      </c>
      <c r="P288" s="33" t="n">
        <v>44</v>
      </c>
      <c r="Q288" s="33" t="n">
        <v>44</v>
      </c>
      <c r="R288" s="33" t="n">
        <v>3</v>
      </c>
      <c r="S288" s="33" t="n">
        <v>3</v>
      </c>
      <c r="T288" s="34" t="n">
        <v>0</v>
      </c>
      <c r="U288" s="34" t="n">
        <v>0</v>
      </c>
      <c r="V288" s="35"/>
    </row>
    <row r="289" customFormat="false" ht="13.2" hidden="false" customHeight="false" outlineLevel="0" collapsed="false">
      <c r="A289" s="25" t="n">
        <v>894</v>
      </c>
      <c r="B289" s="26" t="str">
        <f aca="false">VLOOKUP(A289,'[4]Danh muc huyen'!B$8:C$18,2,0)</f>
        <v>Huyện Thoại Sơn </v>
      </c>
      <c r="C289" s="27" t="n">
        <v>30703</v>
      </c>
      <c r="D289" s="27" t="n">
        <v>7</v>
      </c>
      <c r="E289" s="26" t="str">
        <f aca="false">TEXT(C289,"00000")&amp;TEXT(D289,"00")</f>
        <v>3070307</v>
      </c>
      <c r="F289" s="26" t="n">
        <v>273</v>
      </c>
      <c r="G289" s="28" t="str">
        <f aca="false">VLOOKUP(C289,[4]DanhMuc_31_03_2012!B$7:C$173,2,0)</f>
        <v>Xã Vĩnh Chánh</v>
      </c>
      <c r="H289" s="28" t="str">
        <f aca="false">VLOOKUP(VALUE(E289),Danhmuc_31_3_2012!$D$6:$E$894,2,0)</f>
        <v>Ấp Tây Bình C</v>
      </c>
      <c r="I289" s="25" t="n">
        <v>12</v>
      </c>
      <c r="J289" s="29" t="s">
        <v>434</v>
      </c>
      <c r="K289" s="30"/>
      <c r="L289" s="25"/>
      <c r="M289" s="31" t="s">
        <v>41</v>
      </c>
      <c r="N289" s="30" t="s">
        <v>41</v>
      </c>
      <c r="O289" s="32" t="n">
        <v>2000</v>
      </c>
      <c r="P289" s="33" t="n">
        <v>24</v>
      </c>
      <c r="Q289" s="33" t="n">
        <v>24</v>
      </c>
      <c r="R289" s="33" t="n">
        <v>3</v>
      </c>
      <c r="S289" s="33" t="n">
        <v>3</v>
      </c>
      <c r="T289" s="34" t="n">
        <v>0</v>
      </c>
      <c r="U289" s="34" t="n">
        <v>0</v>
      </c>
      <c r="V289" s="35"/>
    </row>
    <row r="290" customFormat="false" ht="13.2" hidden="false" customHeight="false" outlineLevel="0" collapsed="false">
      <c r="A290" s="25" t="n">
        <v>894</v>
      </c>
      <c r="B290" s="26" t="str">
        <f aca="false">VLOOKUP(A290,'[4]Danh muc huyen'!B$8:C$18,2,0)</f>
        <v>Huyện Thoại Sơn </v>
      </c>
      <c r="C290" s="27" t="n">
        <v>30703</v>
      </c>
      <c r="D290" s="27" t="n">
        <v>7</v>
      </c>
      <c r="E290" s="26" t="str">
        <f aca="false">TEXT(C290,"00000")&amp;TEXT(D290,"00")</f>
        <v>3070307</v>
      </c>
      <c r="F290" s="26" t="n">
        <v>274</v>
      </c>
      <c r="G290" s="28" t="str">
        <f aca="false">VLOOKUP(C290,[4]DanhMuc_31_03_2012!B$7:C$173,2,0)</f>
        <v>Xã Vĩnh Chánh</v>
      </c>
      <c r="H290" s="28" t="str">
        <f aca="false">VLOOKUP(VALUE(E290),Danhmuc_31_3_2012!$D$6:$E$894,2,0)</f>
        <v>Ấp Tây Bình C</v>
      </c>
      <c r="I290" s="25" t="n">
        <v>13</v>
      </c>
      <c r="J290" s="29" t="s">
        <v>435</v>
      </c>
      <c r="K290" s="30"/>
      <c r="L290" s="25"/>
      <c r="M290" s="31" t="s">
        <v>104</v>
      </c>
      <c r="N290" s="30" t="s">
        <v>104</v>
      </c>
      <c r="O290" s="32" t="n">
        <v>2000</v>
      </c>
      <c r="P290" s="33" t="n">
        <v>6</v>
      </c>
      <c r="Q290" s="33" t="n">
        <v>6</v>
      </c>
      <c r="R290" s="33" t="n">
        <v>3</v>
      </c>
      <c r="S290" s="33" t="n">
        <v>3</v>
      </c>
      <c r="T290" s="34" t="n">
        <v>0</v>
      </c>
      <c r="U290" s="34" t="n">
        <v>0</v>
      </c>
      <c r="V290" s="35"/>
    </row>
    <row r="291" customFormat="false" ht="13.2" hidden="false" customHeight="false" outlineLevel="0" collapsed="false">
      <c r="A291" s="25" t="n">
        <v>894</v>
      </c>
      <c r="B291" s="26" t="str">
        <f aca="false">VLOOKUP(A291,'[4]Danh muc huyen'!B$8:C$18,2,0)</f>
        <v>Huyện Thoại Sơn </v>
      </c>
      <c r="C291" s="27" t="n">
        <v>30703</v>
      </c>
      <c r="D291" s="27" t="n">
        <v>7</v>
      </c>
      <c r="E291" s="26" t="str">
        <f aca="false">TEXT(C291,"00000")&amp;TEXT(D291,"00")</f>
        <v>3070307</v>
      </c>
      <c r="F291" s="26" t="n">
        <v>275</v>
      </c>
      <c r="G291" s="28" t="str">
        <f aca="false">VLOOKUP(C291,[4]DanhMuc_31_03_2012!B$7:C$173,2,0)</f>
        <v>Xã Vĩnh Chánh</v>
      </c>
      <c r="H291" s="28" t="str">
        <f aca="false">VLOOKUP(VALUE(E291),Danhmuc_31_3_2012!$D$6:$E$894,2,0)</f>
        <v>Ấp Tây Bình C</v>
      </c>
      <c r="I291" s="25" t="n">
        <v>14</v>
      </c>
      <c r="J291" s="29" t="s">
        <v>436</v>
      </c>
      <c r="K291" s="30"/>
      <c r="L291" s="25"/>
      <c r="M291" s="31" t="s">
        <v>47</v>
      </c>
      <c r="N291" s="30" t="s">
        <v>47</v>
      </c>
      <c r="O291" s="32" t="n">
        <v>2000</v>
      </c>
      <c r="P291" s="33" t="n">
        <v>1.2</v>
      </c>
      <c r="Q291" s="33" t="n">
        <v>1.2</v>
      </c>
      <c r="R291" s="33" t="n">
        <v>2</v>
      </c>
      <c r="S291" s="33" t="n">
        <v>2</v>
      </c>
      <c r="T291" s="34" t="n">
        <v>0</v>
      </c>
      <c r="U291" s="34" t="n">
        <v>0</v>
      </c>
      <c r="V291" s="35"/>
    </row>
    <row r="292" customFormat="false" ht="13.2" hidden="false" customHeight="false" outlineLevel="0" collapsed="false">
      <c r="A292" s="25" t="n">
        <v>894</v>
      </c>
      <c r="B292" s="26" t="str">
        <f aca="false">VLOOKUP(A292,'[4]Danh muc huyen'!B$8:C$18,2,0)</f>
        <v>Huyện Thoại Sơn </v>
      </c>
      <c r="C292" s="27" t="n">
        <v>30703</v>
      </c>
      <c r="D292" s="27" t="n">
        <v>7</v>
      </c>
      <c r="E292" s="26" t="str">
        <f aca="false">TEXT(C292,"00000")&amp;TEXT(D292,"00")</f>
        <v>3070307</v>
      </c>
      <c r="F292" s="26" t="n">
        <v>276</v>
      </c>
      <c r="G292" s="28" t="str">
        <f aca="false">VLOOKUP(C292,[4]DanhMuc_31_03_2012!B$7:C$173,2,0)</f>
        <v>Xã Vĩnh Chánh</v>
      </c>
      <c r="H292" s="28" t="str">
        <f aca="false">VLOOKUP(VALUE(E292),Danhmuc_31_3_2012!$D$6:$E$894,2,0)</f>
        <v>Ấp Tây Bình C</v>
      </c>
      <c r="I292" s="25" t="n">
        <v>15</v>
      </c>
      <c r="J292" s="29" t="s">
        <v>437</v>
      </c>
      <c r="K292" s="30"/>
      <c r="L292" s="25"/>
      <c r="M292" s="31" t="s">
        <v>47</v>
      </c>
      <c r="N292" s="30" t="s">
        <v>47</v>
      </c>
      <c r="O292" s="32" t="n">
        <v>2000</v>
      </c>
      <c r="P292" s="33" t="n">
        <v>1.2</v>
      </c>
      <c r="Q292" s="33" t="n">
        <v>1.2</v>
      </c>
      <c r="R292" s="33" t="n">
        <v>3</v>
      </c>
      <c r="S292" s="33" t="n">
        <v>3</v>
      </c>
      <c r="T292" s="34" t="n">
        <v>0</v>
      </c>
      <c r="U292" s="34" t="n">
        <v>0</v>
      </c>
      <c r="V292" s="35"/>
    </row>
    <row r="293" customFormat="false" ht="13.2" hidden="false" customHeight="false" outlineLevel="0" collapsed="false">
      <c r="A293" s="25" t="n">
        <v>894</v>
      </c>
      <c r="B293" s="26" t="str">
        <f aca="false">VLOOKUP(A293,'[4]Danh muc huyen'!B$8:C$18,2,0)</f>
        <v>Huyện Thoại Sơn </v>
      </c>
      <c r="C293" s="27" t="n">
        <v>30703</v>
      </c>
      <c r="D293" s="27" t="n">
        <v>7</v>
      </c>
      <c r="E293" s="26" t="str">
        <f aca="false">TEXT(C293,"00000")&amp;TEXT(D293,"00")</f>
        <v>3070307</v>
      </c>
      <c r="F293" s="26" t="n">
        <v>277</v>
      </c>
      <c r="G293" s="28" t="str">
        <f aca="false">VLOOKUP(C293,[4]DanhMuc_31_03_2012!B$7:C$173,2,0)</f>
        <v>Xã Vĩnh Chánh</v>
      </c>
      <c r="H293" s="28" t="str">
        <f aca="false">VLOOKUP(VALUE(E293),Danhmuc_31_3_2012!$D$6:$E$894,2,0)</f>
        <v>Ấp Tây Bình C</v>
      </c>
      <c r="I293" s="25" t="n">
        <v>16</v>
      </c>
      <c r="J293" s="29" t="s">
        <v>438</v>
      </c>
      <c r="K293" s="30"/>
      <c r="L293" s="25"/>
      <c r="M293" s="31" t="s">
        <v>41</v>
      </c>
      <c r="N293" s="30" t="s">
        <v>41</v>
      </c>
      <c r="O293" s="32" t="n">
        <v>10000</v>
      </c>
      <c r="P293" s="33" t="n">
        <v>120</v>
      </c>
      <c r="Q293" s="33" t="n">
        <v>120</v>
      </c>
      <c r="R293" s="33" t="n">
        <v>4</v>
      </c>
      <c r="S293" s="33" t="n">
        <v>4</v>
      </c>
      <c r="T293" s="34" t="n">
        <v>0</v>
      </c>
      <c r="U293" s="34" t="n">
        <v>0</v>
      </c>
      <c r="V293" s="35"/>
    </row>
    <row r="294" customFormat="false" ht="13.2" hidden="false" customHeight="false" outlineLevel="0" collapsed="false">
      <c r="A294" s="25" t="n">
        <v>894</v>
      </c>
      <c r="B294" s="26" t="str">
        <f aca="false">VLOOKUP(A294,'[4]Danh muc huyen'!B$8:C$18,2,0)</f>
        <v>Huyện Thoại Sơn </v>
      </c>
      <c r="C294" s="27" t="n">
        <v>30703</v>
      </c>
      <c r="D294" s="27" t="n">
        <v>7</v>
      </c>
      <c r="E294" s="26" t="str">
        <f aca="false">TEXT(C294,"00000")&amp;TEXT(D294,"00")</f>
        <v>3070307</v>
      </c>
      <c r="F294" s="26" t="n">
        <v>278</v>
      </c>
      <c r="G294" s="28" t="str">
        <f aca="false">VLOOKUP(C294,[4]DanhMuc_31_03_2012!B$7:C$173,2,0)</f>
        <v>Xã Vĩnh Chánh</v>
      </c>
      <c r="H294" s="28" t="str">
        <f aca="false">VLOOKUP(VALUE(E294),Danhmuc_31_3_2012!$D$6:$E$894,2,0)</f>
        <v>Ấp Tây Bình C</v>
      </c>
      <c r="I294" s="25" t="n">
        <v>17</v>
      </c>
      <c r="J294" s="29" t="s">
        <v>439</v>
      </c>
      <c r="K294" s="30"/>
      <c r="L294" s="25" t="s">
        <v>440</v>
      </c>
      <c r="M294" s="31" t="s">
        <v>41</v>
      </c>
      <c r="N294" s="30" t="s">
        <v>41</v>
      </c>
      <c r="O294" s="32" t="n">
        <v>12000</v>
      </c>
      <c r="P294" s="33" t="n">
        <v>144</v>
      </c>
      <c r="Q294" s="33" t="n">
        <v>144</v>
      </c>
      <c r="R294" s="33" t="n">
        <v>4</v>
      </c>
      <c r="S294" s="33" t="n">
        <v>4</v>
      </c>
      <c r="T294" s="34" t="n">
        <v>0</v>
      </c>
      <c r="U294" s="34" t="n">
        <v>0</v>
      </c>
      <c r="V294" s="35"/>
    </row>
    <row r="295" customFormat="false" ht="13.2" hidden="false" customHeight="false" outlineLevel="0" collapsed="false">
      <c r="A295" s="25" t="n">
        <v>894</v>
      </c>
      <c r="B295" s="26" t="str">
        <f aca="false">VLOOKUP(A295,'[4]Danh muc huyen'!B$8:C$18,2,0)</f>
        <v>Huyện Thoại Sơn </v>
      </c>
      <c r="C295" s="27" t="n">
        <v>30706</v>
      </c>
      <c r="D295" s="27" t="n">
        <v>1</v>
      </c>
      <c r="E295" s="26" t="str">
        <f aca="false">TEXT(C295,"00000")&amp;TEXT(D295,"00")</f>
        <v>3070601</v>
      </c>
      <c r="F295" s="26" t="n">
        <v>279</v>
      </c>
      <c r="G295" s="28" t="str">
        <f aca="false">VLOOKUP(C295,[4]DanhMuc_31_03_2012!B$7:C$173,2,0)</f>
        <v>Xã Định Mỹ</v>
      </c>
      <c r="H295" s="28" t="str">
        <f aca="false">VLOOKUP(VALUE(E295),Danhmuc_31_3_2012!$D$6:$E$894,2,0)</f>
        <v>Ấp Phú Hữu</v>
      </c>
      <c r="I295" s="25" t="n">
        <v>1</v>
      </c>
      <c r="J295" s="29" t="s">
        <v>441</v>
      </c>
      <c r="K295" s="30"/>
      <c r="L295" s="25"/>
      <c r="M295" s="31" t="s">
        <v>277</v>
      </c>
      <c r="N295" s="30" t="s">
        <v>277</v>
      </c>
      <c r="O295" s="32" t="n">
        <v>2500</v>
      </c>
      <c r="P295" s="33" t="n">
        <v>0.3</v>
      </c>
      <c r="Q295" s="33" t="n">
        <v>0.3</v>
      </c>
      <c r="R295" s="33" t="n">
        <v>6</v>
      </c>
      <c r="S295" s="33" t="n">
        <v>1</v>
      </c>
      <c r="T295" s="34" t="n">
        <v>0</v>
      </c>
      <c r="U295" s="34" t="n">
        <v>0</v>
      </c>
      <c r="V295" s="35"/>
    </row>
    <row r="296" customFormat="false" ht="13.2" hidden="false" customHeight="false" outlineLevel="0" collapsed="false">
      <c r="A296" s="25" t="n">
        <v>894</v>
      </c>
      <c r="B296" s="26" t="str">
        <f aca="false">VLOOKUP(A296,'[4]Danh muc huyen'!B$8:C$18,2,0)</f>
        <v>Huyện Thoại Sơn </v>
      </c>
      <c r="C296" s="27" t="n">
        <v>30706</v>
      </c>
      <c r="D296" s="27" t="n">
        <v>1</v>
      </c>
      <c r="E296" s="26" t="str">
        <f aca="false">TEXT(C296,"00000")&amp;TEXT(D296,"00")</f>
        <v>3070601</v>
      </c>
      <c r="F296" s="26" t="n">
        <v>280</v>
      </c>
      <c r="G296" s="28" t="str">
        <f aca="false">VLOOKUP(C296,[4]DanhMuc_31_03_2012!B$7:C$173,2,0)</f>
        <v>Xã Định Mỹ</v>
      </c>
      <c r="H296" s="28" t="str">
        <f aca="false">VLOOKUP(VALUE(E296),Danhmuc_31_3_2012!$D$6:$E$894,2,0)</f>
        <v>Ấp Phú Hữu</v>
      </c>
      <c r="I296" s="25" t="n">
        <v>2</v>
      </c>
      <c r="J296" s="29" t="s">
        <v>442</v>
      </c>
      <c r="K296" s="30"/>
      <c r="L296" s="25"/>
      <c r="M296" s="31" t="s">
        <v>198</v>
      </c>
      <c r="N296" s="30" t="s">
        <v>198</v>
      </c>
      <c r="O296" s="32" t="n">
        <v>3000</v>
      </c>
      <c r="P296" s="33" t="n">
        <v>0.4</v>
      </c>
      <c r="Q296" s="33" t="n">
        <v>0.4</v>
      </c>
      <c r="R296" s="33" t="n">
        <v>2</v>
      </c>
      <c r="S296" s="33" t="n">
        <v>1</v>
      </c>
      <c r="T296" s="34" t="n">
        <v>0</v>
      </c>
      <c r="U296" s="34" t="n">
        <v>0</v>
      </c>
      <c r="V296" s="35"/>
    </row>
    <row r="297" customFormat="false" ht="13.2" hidden="false" customHeight="false" outlineLevel="0" collapsed="false">
      <c r="A297" s="25" t="n">
        <v>894</v>
      </c>
      <c r="B297" s="26" t="str">
        <f aca="false">VLOOKUP(A297,'[4]Danh muc huyen'!B$8:C$18,2,0)</f>
        <v>Huyện Thoại Sơn </v>
      </c>
      <c r="C297" s="27" t="n">
        <v>30706</v>
      </c>
      <c r="D297" s="27" t="n">
        <v>1</v>
      </c>
      <c r="E297" s="26" t="str">
        <f aca="false">TEXT(C297,"00000")&amp;TEXT(D297,"00")</f>
        <v>3070601</v>
      </c>
      <c r="F297" s="26" t="n">
        <v>281</v>
      </c>
      <c r="G297" s="28" t="str">
        <f aca="false">VLOOKUP(C297,[4]DanhMuc_31_03_2012!B$7:C$173,2,0)</f>
        <v>Xã Định Mỹ</v>
      </c>
      <c r="H297" s="28" t="str">
        <f aca="false">VLOOKUP(VALUE(E297),Danhmuc_31_3_2012!$D$6:$E$894,2,0)</f>
        <v>Ấp Phú Hữu</v>
      </c>
      <c r="I297" s="25" t="n">
        <v>3</v>
      </c>
      <c r="J297" s="29" t="s">
        <v>443</v>
      </c>
      <c r="K297" s="30"/>
      <c r="L297" s="25"/>
      <c r="M297" s="31" t="s">
        <v>41</v>
      </c>
      <c r="N297" s="30" t="s">
        <v>41</v>
      </c>
      <c r="O297" s="32" t="n">
        <v>1300</v>
      </c>
      <c r="P297" s="33" t="n">
        <v>0.5</v>
      </c>
      <c r="Q297" s="33" t="n">
        <v>0.5</v>
      </c>
      <c r="R297" s="33" t="n">
        <v>3</v>
      </c>
      <c r="S297" s="33" t="n">
        <v>1</v>
      </c>
      <c r="T297" s="34" t="n">
        <v>0</v>
      </c>
      <c r="U297" s="34" t="n">
        <v>0</v>
      </c>
      <c r="V297" s="35"/>
    </row>
    <row r="298" customFormat="false" ht="13.2" hidden="false" customHeight="false" outlineLevel="0" collapsed="false">
      <c r="A298" s="25" t="n">
        <v>894</v>
      </c>
      <c r="B298" s="26" t="str">
        <f aca="false">VLOOKUP(A298,'[4]Danh muc huyen'!B$8:C$18,2,0)</f>
        <v>Huyện Thoại Sơn </v>
      </c>
      <c r="C298" s="27" t="n">
        <v>30706</v>
      </c>
      <c r="D298" s="27" t="n">
        <v>1</v>
      </c>
      <c r="E298" s="26" t="str">
        <f aca="false">TEXT(C298,"00000")&amp;TEXT(D298,"00")</f>
        <v>3070601</v>
      </c>
      <c r="F298" s="26" t="n">
        <v>282</v>
      </c>
      <c r="G298" s="28" t="str">
        <f aca="false">VLOOKUP(C298,[4]DanhMuc_31_03_2012!B$7:C$173,2,0)</f>
        <v>Xã Định Mỹ</v>
      </c>
      <c r="H298" s="28" t="str">
        <f aca="false">VLOOKUP(VALUE(E298),Danhmuc_31_3_2012!$D$6:$E$894,2,0)</f>
        <v>Ấp Phú Hữu</v>
      </c>
      <c r="I298" s="25" t="n">
        <v>4</v>
      </c>
      <c r="J298" s="29" t="s">
        <v>444</v>
      </c>
      <c r="K298" s="30"/>
      <c r="L298" s="25"/>
      <c r="M298" s="31" t="s">
        <v>41</v>
      </c>
      <c r="N298" s="30" t="s">
        <v>41</v>
      </c>
      <c r="O298" s="32" t="n">
        <v>1000</v>
      </c>
      <c r="P298" s="33" t="n">
        <v>0.4</v>
      </c>
      <c r="Q298" s="33" t="n">
        <v>0.4</v>
      </c>
      <c r="R298" s="33" t="n">
        <v>2</v>
      </c>
      <c r="S298" s="33" t="n">
        <v>2</v>
      </c>
      <c r="T298" s="34" t="n">
        <v>0</v>
      </c>
      <c r="U298" s="34" t="n">
        <v>0</v>
      </c>
      <c r="V298" s="35"/>
    </row>
    <row r="299" customFormat="false" ht="13.2" hidden="false" customHeight="false" outlineLevel="0" collapsed="false">
      <c r="A299" s="25" t="n">
        <v>894</v>
      </c>
      <c r="B299" s="26" t="str">
        <f aca="false">VLOOKUP(A299,'[4]Danh muc huyen'!B$8:C$18,2,0)</f>
        <v>Huyện Thoại Sơn </v>
      </c>
      <c r="C299" s="27" t="n">
        <v>30706</v>
      </c>
      <c r="D299" s="27" t="n">
        <v>1</v>
      </c>
      <c r="E299" s="26" t="str">
        <f aca="false">TEXT(C299,"00000")&amp;TEXT(D299,"00")</f>
        <v>3070601</v>
      </c>
      <c r="F299" s="26" t="n">
        <v>283</v>
      </c>
      <c r="G299" s="28" t="str">
        <f aca="false">VLOOKUP(C299,[4]DanhMuc_31_03_2012!B$7:C$173,2,0)</f>
        <v>Xã Định Mỹ</v>
      </c>
      <c r="H299" s="28" t="str">
        <f aca="false">VLOOKUP(VALUE(E299),Danhmuc_31_3_2012!$D$6:$E$894,2,0)</f>
        <v>Ấp Phú Hữu</v>
      </c>
      <c r="I299" s="25" t="n">
        <v>5</v>
      </c>
      <c r="J299" s="29" t="s">
        <v>445</v>
      </c>
      <c r="K299" s="30"/>
      <c r="L299" s="25"/>
      <c r="M299" s="31" t="s">
        <v>90</v>
      </c>
      <c r="N299" s="30" t="s">
        <v>90</v>
      </c>
      <c r="O299" s="32" t="n">
        <v>2000</v>
      </c>
      <c r="P299" s="33" t="n">
        <v>0.4</v>
      </c>
      <c r="Q299" s="33" t="n">
        <v>0.4</v>
      </c>
      <c r="R299" s="33" t="n">
        <v>3</v>
      </c>
      <c r="S299" s="33" t="n">
        <v>1</v>
      </c>
      <c r="T299" s="34" t="n">
        <v>0</v>
      </c>
      <c r="U299" s="34" t="n">
        <v>0</v>
      </c>
      <c r="V299" s="35"/>
    </row>
    <row r="300" customFormat="false" ht="13.2" hidden="false" customHeight="false" outlineLevel="0" collapsed="false">
      <c r="A300" s="25" t="n">
        <v>894</v>
      </c>
      <c r="B300" s="26" t="str">
        <f aca="false">VLOOKUP(A300,'[4]Danh muc huyen'!B$8:C$18,2,0)</f>
        <v>Huyện Thoại Sơn </v>
      </c>
      <c r="C300" s="27" t="n">
        <v>30706</v>
      </c>
      <c r="D300" s="27" t="n">
        <v>1</v>
      </c>
      <c r="E300" s="26" t="str">
        <f aca="false">TEXT(C300,"00000")&amp;TEXT(D300,"00")</f>
        <v>3070601</v>
      </c>
      <c r="F300" s="26" t="n">
        <v>284</v>
      </c>
      <c r="G300" s="28" t="str">
        <f aca="false">VLOOKUP(C300,[4]DanhMuc_31_03_2012!B$7:C$173,2,0)</f>
        <v>Xã Định Mỹ</v>
      </c>
      <c r="H300" s="28" t="str">
        <f aca="false">VLOOKUP(VALUE(E300),Danhmuc_31_3_2012!$D$6:$E$894,2,0)</f>
        <v>Ấp Phú Hữu</v>
      </c>
      <c r="I300" s="25" t="n">
        <v>6</v>
      </c>
      <c r="J300" s="29" t="s">
        <v>438</v>
      </c>
      <c r="K300" s="30"/>
      <c r="L300" s="25"/>
      <c r="M300" s="31" t="s">
        <v>41</v>
      </c>
      <c r="N300" s="30" t="s">
        <v>41</v>
      </c>
      <c r="O300" s="32" t="n">
        <v>4000</v>
      </c>
      <c r="P300" s="33" t="n">
        <v>1.2</v>
      </c>
      <c r="Q300" s="33" t="n">
        <v>1.2</v>
      </c>
      <c r="R300" s="33" t="n">
        <v>3</v>
      </c>
      <c r="S300" s="33" t="n">
        <v>3</v>
      </c>
      <c r="T300" s="34" t="n">
        <v>0</v>
      </c>
      <c r="U300" s="34" t="n">
        <v>0</v>
      </c>
      <c r="V300" s="35"/>
    </row>
    <row r="301" customFormat="false" ht="13.2" hidden="false" customHeight="false" outlineLevel="0" collapsed="false">
      <c r="A301" s="25" t="n">
        <v>894</v>
      </c>
      <c r="B301" s="26" t="str">
        <f aca="false">VLOOKUP(A301,'[4]Danh muc huyen'!B$8:C$18,2,0)</f>
        <v>Huyện Thoại Sơn </v>
      </c>
      <c r="C301" s="27" t="n">
        <v>30706</v>
      </c>
      <c r="D301" s="27" t="n">
        <v>3</v>
      </c>
      <c r="E301" s="26" t="str">
        <f aca="false">TEXT(C301,"00000")&amp;TEXT(D301,"00")</f>
        <v>3070603</v>
      </c>
      <c r="F301" s="26" t="n">
        <v>285</v>
      </c>
      <c r="G301" s="28" t="str">
        <f aca="false">VLOOKUP(C301,[4]DanhMuc_31_03_2012!B$7:C$173,2,0)</f>
        <v>Xã Định Mỹ</v>
      </c>
      <c r="H301" s="28" t="str">
        <f aca="false">VLOOKUP(VALUE(E301),Danhmuc_31_3_2012!$D$6:$E$894,2,0)</f>
        <v>Ấp Mỹ Phú</v>
      </c>
      <c r="I301" s="25" t="n">
        <v>1</v>
      </c>
      <c r="J301" s="29" t="s">
        <v>446</v>
      </c>
      <c r="K301" s="30"/>
      <c r="L301" s="25"/>
      <c r="M301" s="31" t="s">
        <v>447</v>
      </c>
      <c r="N301" s="30" t="s">
        <v>447</v>
      </c>
      <c r="O301" s="32" t="n">
        <v>5000</v>
      </c>
      <c r="P301" s="33" t="n">
        <v>0.4</v>
      </c>
      <c r="Q301" s="33" t="n">
        <v>0.4</v>
      </c>
      <c r="R301" s="33" t="n">
        <v>2</v>
      </c>
      <c r="S301" s="33" t="n">
        <v>2</v>
      </c>
      <c r="T301" s="34" t="n">
        <v>0</v>
      </c>
      <c r="U301" s="34" t="n">
        <v>0</v>
      </c>
      <c r="V301" s="35"/>
    </row>
    <row r="302" customFormat="false" ht="13.2" hidden="false" customHeight="false" outlineLevel="0" collapsed="false">
      <c r="A302" s="25" t="n">
        <v>894</v>
      </c>
      <c r="B302" s="26" t="str">
        <f aca="false">VLOOKUP(A302,'[4]Danh muc huyen'!B$8:C$18,2,0)</f>
        <v>Huyện Thoại Sơn </v>
      </c>
      <c r="C302" s="27" t="n">
        <v>30706</v>
      </c>
      <c r="D302" s="27" t="n">
        <v>3</v>
      </c>
      <c r="E302" s="26" t="str">
        <f aca="false">TEXT(C302,"00000")&amp;TEXT(D302,"00")</f>
        <v>3070603</v>
      </c>
      <c r="F302" s="26" t="n">
        <v>286</v>
      </c>
      <c r="G302" s="28" t="str">
        <f aca="false">VLOOKUP(C302,[4]DanhMuc_31_03_2012!B$7:C$173,2,0)</f>
        <v>Xã Định Mỹ</v>
      </c>
      <c r="H302" s="28" t="str">
        <f aca="false">VLOOKUP(VALUE(E302),Danhmuc_31_3_2012!$D$6:$E$894,2,0)</f>
        <v>Ấp Mỹ Phú</v>
      </c>
      <c r="I302" s="25" t="n">
        <v>2</v>
      </c>
      <c r="J302" s="29" t="s">
        <v>448</v>
      </c>
      <c r="K302" s="30"/>
      <c r="L302" s="25"/>
      <c r="M302" s="31" t="s">
        <v>47</v>
      </c>
      <c r="N302" s="30" t="s">
        <v>47</v>
      </c>
      <c r="O302" s="32" t="n">
        <v>500</v>
      </c>
      <c r="P302" s="33" t="n">
        <v>0.3</v>
      </c>
      <c r="Q302" s="33" t="n">
        <v>0.3</v>
      </c>
      <c r="R302" s="33" t="n">
        <v>2</v>
      </c>
      <c r="S302" s="33" t="n">
        <v>3</v>
      </c>
      <c r="T302" s="34" t="n">
        <v>0</v>
      </c>
      <c r="U302" s="34" t="n">
        <v>0</v>
      </c>
      <c r="V302" s="35"/>
    </row>
    <row r="303" customFormat="false" ht="13.2" hidden="false" customHeight="false" outlineLevel="0" collapsed="false">
      <c r="A303" s="25" t="n">
        <v>894</v>
      </c>
      <c r="B303" s="26" t="str">
        <f aca="false">VLOOKUP(A303,'[4]Danh muc huyen'!B$8:C$18,2,0)</f>
        <v>Huyện Thoại Sơn </v>
      </c>
      <c r="C303" s="27" t="n">
        <v>30706</v>
      </c>
      <c r="D303" s="27" t="n">
        <v>3</v>
      </c>
      <c r="E303" s="26" t="str">
        <f aca="false">TEXT(C303,"00000")&amp;TEXT(D303,"00")</f>
        <v>3070603</v>
      </c>
      <c r="F303" s="26" t="n">
        <v>287</v>
      </c>
      <c r="G303" s="28" t="str">
        <f aca="false">VLOOKUP(C303,[4]DanhMuc_31_03_2012!B$7:C$173,2,0)</f>
        <v>Xã Định Mỹ</v>
      </c>
      <c r="H303" s="28" t="str">
        <f aca="false">VLOOKUP(VALUE(E303),Danhmuc_31_3_2012!$D$6:$E$894,2,0)</f>
        <v>Ấp Mỹ Phú</v>
      </c>
      <c r="I303" s="25" t="n">
        <v>3</v>
      </c>
      <c r="J303" s="29" t="s">
        <v>449</v>
      </c>
      <c r="K303" s="30"/>
      <c r="L303" s="25"/>
      <c r="M303" s="31" t="s">
        <v>90</v>
      </c>
      <c r="N303" s="30" t="s">
        <v>90</v>
      </c>
      <c r="O303" s="32" t="n">
        <v>3000</v>
      </c>
      <c r="P303" s="33" t="n">
        <v>1</v>
      </c>
      <c r="Q303" s="33" t="n">
        <v>1</v>
      </c>
      <c r="R303" s="33" t="n">
        <v>3</v>
      </c>
      <c r="S303" s="33" t="n">
        <v>3</v>
      </c>
      <c r="T303" s="34" t="n">
        <v>0</v>
      </c>
      <c r="U303" s="34" t="n">
        <v>0</v>
      </c>
      <c r="V303" s="35"/>
    </row>
    <row r="304" customFormat="false" ht="13.2" hidden="false" customHeight="false" outlineLevel="0" collapsed="false">
      <c r="A304" s="25" t="n">
        <v>894</v>
      </c>
      <c r="B304" s="26" t="str">
        <f aca="false">VLOOKUP(A304,'[4]Danh muc huyen'!B$8:C$18,2,0)</f>
        <v>Huyện Thoại Sơn </v>
      </c>
      <c r="C304" s="27" t="n">
        <v>30706</v>
      </c>
      <c r="D304" s="27" t="n">
        <v>3</v>
      </c>
      <c r="E304" s="26" t="str">
        <f aca="false">TEXT(C304,"00000")&amp;TEXT(D304,"00")</f>
        <v>3070603</v>
      </c>
      <c r="F304" s="26" t="n">
        <v>288</v>
      </c>
      <c r="G304" s="28" t="str">
        <f aca="false">VLOOKUP(C304,[4]DanhMuc_31_03_2012!B$7:C$173,2,0)</f>
        <v>Xã Định Mỹ</v>
      </c>
      <c r="H304" s="28" t="str">
        <f aca="false">VLOOKUP(VALUE(E304),Danhmuc_31_3_2012!$D$6:$E$894,2,0)</f>
        <v>Ấp Mỹ Phú</v>
      </c>
      <c r="I304" s="25" t="n">
        <v>4</v>
      </c>
      <c r="J304" s="29" t="s">
        <v>450</v>
      </c>
      <c r="K304" s="30"/>
      <c r="L304" s="25"/>
      <c r="M304" s="31" t="s">
        <v>447</v>
      </c>
      <c r="N304" s="30" t="s">
        <v>447</v>
      </c>
      <c r="O304" s="32" t="n">
        <v>1000</v>
      </c>
      <c r="P304" s="33" t="n">
        <v>0.2</v>
      </c>
      <c r="Q304" s="33" t="n">
        <v>0.2</v>
      </c>
      <c r="R304" s="33" t="n">
        <v>1</v>
      </c>
      <c r="S304" s="33" t="n">
        <v>1</v>
      </c>
      <c r="T304" s="34" t="n">
        <v>0</v>
      </c>
      <c r="U304" s="34" t="n">
        <v>0</v>
      </c>
      <c r="V304" s="35"/>
    </row>
    <row r="305" customFormat="false" ht="13.2" hidden="false" customHeight="false" outlineLevel="0" collapsed="false">
      <c r="A305" s="25" t="n">
        <v>894</v>
      </c>
      <c r="B305" s="26" t="str">
        <f aca="false">VLOOKUP(A305,'[4]Danh muc huyen'!B$8:C$18,2,0)</f>
        <v>Huyện Thoại Sơn </v>
      </c>
      <c r="C305" s="27" t="n">
        <v>30706</v>
      </c>
      <c r="D305" s="27" t="n">
        <v>3</v>
      </c>
      <c r="E305" s="26" t="str">
        <f aca="false">TEXT(C305,"00000")&amp;TEXT(D305,"00")</f>
        <v>3070603</v>
      </c>
      <c r="F305" s="26" t="n">
        <v>289</v>
      </c>
      <c r="G305" s="28" t="str">
        <f aca="false">VLOOKUP(C305,[4]DanhMuc_31_03_2012!B$7:C$173,2,0)</f>
        <v>Xã Định Mỹ</v>
      </c>
      <c r="H305" s="28" t="str">
        <f aca="false">VLOOKUP(VALUE(E305),Danhmuc_31_3_2012!$D$6:$E$894,2,0)</f>
        <v>Ấp Mỹ Phú</v>
      </c>
      <c r="I305" s="25" t="n">
        <v>5</v>
      </c>
      <c r="J305" s="29" t="s">
        <v>451</v>
      </c>
      <c r="K305" s="30"/>
      <c r="L305" s="25"/>
      <c r="M305" s="31" t="s">
        <v>47</v>
      </c>
      <c r="N305" s="30" t="s">
        <v>47</v>
      </c>
      <c r="O305" s="32" t="n">
        <v>4000</v>
      </c>
      <c r="P305" s="33" t="n">
        <v>1.2</v>
      </c>
      <c r="Q305" s="33" t="n">
        <v>1.2</v>
      </c>
      <c r="R305" s="33" t="n">
        <v>4</v>
      </c>
      <c r="S305" s="33" t="n">
        <v>4</v>
      </c>
      <c r="T305" s="34" t="n">
        <v>0</v>
      </c>
      <c r="U305" s="34" t="n">
        <v>0</v>
      </c>
      <c r="V305" s="35"/>
    </row>
    <row r="306" customFormat="false" ht="13.2" hidden="false" customHeight="false" outlineLevel="0" collapsed="false">
      <c r="A306" s="25" t="n">
        <v>894</v>
      </c>
      <c r="B306" s="26" t="str">
        <f aca="false">VLOOKUP(A306,'[4]Danh muc huyen'!B$8:C$18,2,0)</f>
        <v>Huyện Thoại Sơn </v>
      </c>
      <c r="C306" s="27" t="n">
        <v>30706</v>
      </c>
      <c r="D306" s="27" t="n">
        <v>5</v>
      </c>
      <c r="E306" s="26" t="str">
        <f aca="false">TEXT(C306,"00000")&amp;TEXT(D306,"00")</f>
        <v>3070605</v>
      </c>
      <c r="F306" s="26" t="n">
        <v>290</v>
      </c>
      <c r="G306" s="28" t="str">
        <f aca="false">VLOOKUP(C306,[4]DanhMuc_31_03_2012!B$7:C$173,2,0)</f>
        <v>Xã Định Mỹ</v>
      </c>
      <c r="H306" s="28" t="str">
        <f aca="false">VLOOKUP(VALUE(E306),Danhmuc_31_3_2012!$D$6:$E$894,2,0)</f>
        <v>Ấp Mỹ Thành</v>
      </c>
      <c r="I306" s="25" t="n">
        <v>1</v>
      </c>
      <c r="J306" s="29" t="s">
        <v>452</v>
      </c>
      <c r="K306" s="30"/>
      <c r="L306" s="25"/>
      <c r="M306" s="31" t="s">
        <v>41</v>
      </c>
      <c r="N306" s="30" t="s">
        <v>41</v>
      </c>
      <c r="O306" s="32" t="n">
        <v>3000</v>
      </c>
      <c r="P306" s="33" t="n">
        <v>0.4</v>
      </c>
      <c r="Q306" s="33" t="n">
        <v>0.4</v>
      </c>
      <c r="R306" s="33" t="n">
        <v>2</v>
      </c>
      <c r="S306" s="33" t="n">
        <v>2</v>
      </c>
      <c r="T306" s="34" t="n">
        <v>0</v>
      </c>
      <c r="U306" s="34" t="n">
        <v>0</v>
      </c>
      <c r="V306" s="35"/>
    </row>
    <row r="307" customFormat="false" ht="13.2" hidden="false" customHeight="false" outlineLevel="0" collapsed="false">
      <c r="A307" s="25" t="n">
        <v>894</v>
      </c>
      <c r="B307" s="26" t="str">
        <f aca="false">VLOOKUP(A307,'[4]Danh muc huyen'!B$8:C$18,2,0)</f>
        <v>Huyện Thoại Sơn </v>
      </c>
      <c r="C307" s="27" t="n">
        <v>30706</v>
      </c>
      <c r="D307" s="27" t="n">
        <v>5</v>
      </c>
      <c r="E307" s="26" t="str">
        <f aca="false">TEXT(C307,"00000")&amp;TEXT(D307,"00")</f>
        <v>3070605</v>
      </c>
      <c r="F307" s="26" t="n">
        <v>291</v>
      </c>
      <c r="G307" s="28" t="str">
        <f aca="false">VLOOKUP(C307,[4]DanhMuc_31_03_2012!B$7:C$173,2,0)</f>
        <v>Xã Định Mỹ</v>
      </c>
      <c r="H307" s="28" t="str">
        <f aca="false">VLOOKUP(VALUE(E307),Danhmuc_31_3_2012!$D$6:$E$894,2,0)</f>
        <v>Ấp Mỹ Thành</v>
      </c>
      <c r="I307" s="25" t="n">
        <v>2</v>
      </c>
      <c r="J307" s="29" t="s">
        <v>453</v>
      </c>
      <c r="K307" s="30"/>
      <c r="L307" s="25"/>
      <c r="M307" s="31" t="s">
        <v>41</v>
      </c>
      <c r="N307" s="30" t="s">
        <v>41</v>
      </c>
      <c r="O307" s="32" t="n">
        <v>3000</v>
      </c>
      <c r="P307" s="33" t="n">
        <v>0.4</v>
      </c>
      <c r="Q307" s="33" t="n">
        <v>0.4</v>
      </c>
      <c r="R307" s="33" t="n">
        <v>2</v>
      </c>
      <c r="S307" s="33" t="n">
        <v>2</v>
      </c>
      <c r="T307" s="34" t="n">
        <v>0</v>
      </c>
      <c r="U307" s="34" t="n">
        <v>0</v>
      </c>
      <c r="V307" s="35"/>
    </row>
    <row r="308" customFormat="false" ht="13.2" hidden="false" customHeight="false" outlineLevel="0" collapsed="false">
      <c r="A308" s="25" t="n">
        <v>894</v>
      </c>
      <c r="B308" s="26" t="str">
        <f aca="false">VLOOKUP(A308,'[4]Danh muc huyen'!B$8:C$18,2,0)</f>
        <v>Huyện Thoại Sơn </v>
      </c>
      <c r="C308" s="27" t="n">
        <v>30706</v>
      </c>
      <c r="D308" s="27" t="n">
        <v>5</v>
      </c>
      <c r="E308" s="26" t="str">
        <f aca="false">TEXT(C308,"00000")&amp;TEXT(D308,"00")</f>
        <v>3070605</v>
      </c>
      <c r="F308" s="26" t="n">
        <v>292</v>
      </c>
      <c r="G308" s="28" t="str">
        <f aca="false">VLOOKUP(C308,[4]DanhMuc_31_03_2012!B$7:C$173,2,0)</f>
        <v>Xã Định Mỹ</v>
      </c>
      <c r="H308" s="28" t="str">
        <f aca="false">VLOOKUP(VALUE(E308),Danhmuc_31_3_2012!$D$6:$E$894,2,0)</f>
        <v>Ấp Mỹ Thành</v>
      </c>
      <c r="I308" s="25" t="n">
        <v>3</v>
      </c>
      <c r="J308" s="29" t="s">
        <v>454</v>
      </c>
      <c r="K308" s="30"/>
      <c r="L308" s="25"/>
      <c r="M308" s="31" t="s">
        <v>96</v>
      </c>
      <c r="N308" s="30" t="s">
        <v>96</v>
      </c>
      <c r="O308" s="32" t="n">
        <v>1000</v>
      </c>
      <c r="P308" s="33" t="n">
        <v>0.3</v>
      </c>
      <c r="Q308" s="33" t="n">
        <v>0.3</v>
      </c>
      <c r="R308" s="33" t="n">
        <v>1</v>
      </c>
      <c r="S308" s="33" t="n">
        <v>1</v>
      </c>
      <c r="T308" s="34" t="n">
        <v>0</v>
      </c>
      <c r="U308" s="34" t="n">
        <v>0</v>
      </c>
      <c r="V308" s="35"/>
    </row>
    <row r="309" customFormat="false" ht="13.2" hidden="false" customHeight="false" outlineLevel="0" collapsed="false">
      <c r="A309" s="25" t="n">
        <v>894</v>
      </c>
      <c r="B309" s="26" t="str">
        <f aca="false">VLOOKUP(A309,'[4]Danh muc huyen'!B$8:C$18,2,0)</f>
        <v>Huyện Thoại Sơn </v>
      </c>
      <c r="C309" s="27" t="n">
        <v>30706</v>
      </c>
      <c r="D309" s="27" t="n">
        <v>5</v>
      </c>
      <c r="E309" s="26" t="str">
        <f aca="false">TEXT(C309,"00000")&amp;TEXT(D309,"00")</f>
        <v>3070605</v>
      </c>
      <c r="F309" s="26" t="n">
        <v>293</v>
      </c>
      <c r="G309" s="28" t="str">
        <f aca="false">VLOOKUP(C309,[4]DanhMuc_31_03_2012!B$7:C$173,2,0)</f>
        <v>Xã Định Mỹ</v>
      </c>
      <c r="H309" s="28" t="str">
        <f aca="false">VLOOKUP(VALUE(E309),Danhmuc_31_3_2012!$D$6:$E$894,2,0)</f>
        <v>Ấp Mỹ Thành</v>
      </c>
      <c r="I309" s="25" t="n">
        <v>4</v>
      </c>
      <c r="J309" s="29" t="s">
        <v>455</v>
      </c>
      <c r="K309" s="30"/>
      <c r="L309" s="25"/>
      <c r="M309" s="31" t="s">
        <v>447</v>
      </c>
      <c r="N309" s="30" t="s">
        <v>447</v>
      </c>
      <c r="O309" s="32" t="n">
        <v>500</v>
      </c>
      <c r="P309" s="33" t="n">
        <v>0.1</v>
      </c>
      <c r="Q309" s="33" t="n">
        <v>0.1</v>
      </c>
      <c r="R309" s="33" t="n">
        <v>1</v>
      </c>
      <c r="S309" s="33" t="n">
        <v>1</v>
      </c>
      <c r="T309" s="34" t="n">
        <v>0</v>
      </c>
      <c r="U309" s="34" t="n">
        <v>0</v>
      </c>
      <c r="V309" s="35"/>
    </row>
    <row r="310" customFormat="false" ht="13.2" hidden="false" customHeight="false" outlineLevel="0" collapsed="false">
      <c r="A310" s="25" t="n">
        <v>894</v>
      </c>
      <c r="B310" s="26" t="str">
        <f aca="false">VLOOKUP(A310,'[4]Danh muc huyen'!B$8:C$18,2,0)</f>
        <v>Huyện Thoại Sơn </v>
      </c>
      <c r="C310" s="27" t="n">
        <v>30706</v>
      </c>
      <c r="D310" s="27" t="n">
        <v>5</v>
      </c>
      <c r="E310" s="26" t="str">
        <f aca="false">TEXT(C310,"00000")&amp;TEXT(D310,"00")</f>
        <v>3070605</v>
      </c>
      <c r="F310" s="26" t="n">
        <v>294</v>
      </c>
      <c r="G310" s="28" t="str">
        <f aca="false">VLOOKUP(C310,[4]DanhMuc_31_03_2012!B$7:C$173,2,0)</f>
        <v>Xã Định Mỹ</v>
      </c>
      <c r="H310" s="28" t="str">
        <f aca="false">VLOOKUP(VALUE(E310),Danhmuc_31_3_2012!$D$6:$E$894,2,0)</f>
        <v>Ấp Mỹ Thành</v>
      </c>
      <c r="I310" s="25" t="n">
        <v>5</v>
      </c>
      <c r="J310" s="29" t="s">
        <v>456</v>
      </c>
      <c r="K310" s="30"/>
      <c r="L310" s="25"/>
      <c r="M310" s="31" t="s">
        <v>41</v>
      </c>
      <c r="N310" s="30" t="s">
        <v>41</v>
      </c>
      <c r="O310" s="32" t="n">
        <v>5000</v>
      </c>
      <c r="P310" s="33" t="n">
        <v>0.3</v>
      </c>
      <c r="Q310" s="33" t="n">
        <v>0.3</v>
      </c>
      <c r="R310" s="33" t="n">
        <v>2</v>
      </c>
      <c r="S310" s="33" t="n">
        <v>2</v>
      </c>
      <c r="T310" s="34" t="n">
        <v>0</v>
      </c>
      <c r="U310" s="34" t="n">
        <v>0</v>
      </c>
      <c r="V310" s="35"/>
    </row>
    <row r="311" customFormat="false" ht="13.2" hidden="false" customHeight="false" outlineLevel="0" collapsed="false">
      <c r="A311" s="25" t="n">
        <v>894</v>
      </c>
      <c r="B311" s="26" t="str">
        <f aca="false">VLOOKUP(A311,'[4]Danh muc huyen'!B$8:C$18,2,0)</f>
        <v>Huyện Thoại Sơn </v>
      </c>
      <c r="C311" s="27" t="n">
        <v>30706</v>
      </c>
      <c r="D311" s="27" t="n">
        <v>5</v>
      </c>
      <c r="E311" s="26" t="str">
        <f aca="false">TEXT(C311,"00000")&amp;TEXT(D311,"00")</f>
        <v>3070605</v>
      </c>
      <c r="F311" s="26" t="n">
        <v>295</v>
      </c>
      <c r="G311" s="28" t="str">
        <f aca="false">VLOOKUP(C311,[4]DanhMuc_31_03_2012!B$7:C$173,2,0)</f>
        <v>Xã Định Mỹ</v>
      </c>
      <c r="H311" s="28" t="str">
        <f aca="false">VLOOKUP(VALUE(E311),Danhmuc_31_3_2012!$D$6:$E$894,2,0)</f>
        <v>Ấp Mỹ Thành</v>
      </c>
      <c r="I311" s="25" t="n">
        <v>6</v>
      </c>
      <c r="J311" s="29" t="s">
        <v>457</v>
      </c>
      <c r="K311" s="30"/>
      <c r="L311" s="25"/>
      <c r="M311" s="31" t="s">
        <v>41</v>
      </c>
      <c r="N311" s="30" t="s">
        <v>41</v>
      </c>
      <c r="O311" s="32" t="n">
        <v>5000</v>
      </c>
      <c r="P311" s="33" t="n">
        <v>0.4</v>
      </c>
      <c r="Q311" s="33" t="n">
        <v>0.4</v>
      </c>
      <c r="R311" s="33" t="n">
        <v>2</v>
      </c>
      <c r="S311" s="33" t="n">
        <v>2</v>
      </c>
      <c r="T311" s="34" t="n">
        <v>0</v>
      </c>
      <c r="U311" s="34" t="n">
        <v>0</v>
      </c>
      <c r="V311" s="35"/>
    </row>
    <row r="312" customFormat="false" ht="13.2" hidden="false" customHeight="false" outlineLevel="0" collapsed="false">
      <c r="A312" s="25" t="n">
        <v>894</v>
      </c>
      <c r="B312" s="26" t="str">
        <f aca="false">VLOOKUP(A312,'[4]Danh muc huyen'!B$8:C$18,2,0)</f>
        <v>Huyện Thoại Sơn </v>
      </c>
      <c r="C312" s="27" t="n">
        <v>30706</v>
      </c>
      <c r="D312" s="27" t="n">
        <v>5</v>
      </c>
      <c r="E312" s="26" t="str">
        <f aca="false">TEXT(C312,"00000")&amp;TEXT(D312,"00")</f>
        <v>3070605</v>
      </c>
      <c r="F312" s="26" t="n">
        <v>296</v>
      </c>
      <c r="G312" s="28" t="str">
        <f aca="false">VLOOKUP(C312,[4]DanhMuc_31_03_2012!B$7:C$173,2,0)</f>
        <v>Xã Định Mỹ</v>
      </c>
      <c r="H312" s="28" t="str">
        <f aca="false">VLOOKUP(VALUE(E312),Danhmuc_31_3_2012!$D$6:$E$894,2,0)</f>
        <v>Ấp Mỹ Thành</v>
      </c>
      <c r="I312" s="25" t="n">
        <v>7</v>
      </c>
      <c r="J312" s="29" t="s">
        <v>458</v>
      </c>
      <c r="K312" s="30"/>
      <c r="L312" s="25"/>
      <c r="M312" s="31" t="s">
        <v>133</v>
      </c>
      <c r="N312" s="30" t="s">
        <v>133</v>
      </c>
      <c r="O312" s="32" t="n">
        <v>1000</v>
      </c>
      <c r="P312" s="33" t="n">
        <v>0.1</v>
      </c>
      <c r="Q312" s="33" t="n">
        <v>0.1</v>
      </c>
      <c r="R312" s="33" t="n">
        <v>1</v>
      </c>
      <c r="S312" s="33" t="n">
        <v>1</v>
      </c>
      <c r="T312" s="34" t="n">
        <v>0</v>
      </c>
      <c r="U312" s="34" t="n">
        <v>0</v>
      </c>
      <c r="V312" s="35"/>
    </row>
    <row r="313" customFormat="false" ht="13.2" hidden="false" customHeight="false" outlineLevel="0" collapsed="false">
      <c r="A313" s="25" t="n">
        <v>894</v>
      </c>
      <c r="B313" s="26" t="str">
        <f aca="false">VLOOKUP(A313,'[4]Danh muc huyen'!B$8:C$18,2,0)</f>
        <v>Huyện Thoại Sơn </v>
      </c>
      <c r="C313" s="27" t="n">
        <v>30706</v>
      </c>
      <c r="D313" s="27" t="n">
        <v>5</v>
      </c>
      <c r="E313" s="26" t="str">
        <f aca="false">TEXT(C313,"00000")&amp;TEXT(D313,"00")</f>
        <v>3070605</v>
      </c>
      <c r="F313" s="26" t="n">
        <v>297</v>
      </c>
      <c r="G313" s="28" t="str">
        <f aca="false">VLOOKUP(C313,[4]DanhMuc_31_03_2012!B$7:C$173,2,0)</f>
        <v>Xã Định Mỹ</v>
      </c>
      <c r="H313" s="28" t="str">
        <f aca="false">VLOOKUP(VALUE(E313),Danhmuc_31_3_2012!$D$6:$E$894,2,0)</f>
        <v>Ấp Mỹ Thành</v>
      </c>
      <c r="I313" s="25" t="n">
        <v>8</v>
      </c>
      <c r="J313" s="29" t="s">
        <v>459</v>
      </c>
      <c r="K313" s="30"/>
      <c r="L313" s="25"/>
      <c r="M313" s="31" t="s">
        <v>133</v>
      </c>
      <c r="N313" s="30" t="s">
        <v>133</v>
      </c>
      <c r="O313" s="32" t="n">
        <v>3000</v>
      </c>
      <c r="P313" s="33" t="n">
        <v>0.2</v>
      </c>
      <c r="Q313" s="33" t="n">
        <v>0.2</v>
      </c>
      <c r="R313" s="33" t="n">
        <v>2</v>
      </c>
      <c r="S313" s="33" t="n">
        <v>2</v>
      </c>
      <c r="T313" s="34" t="n">
        <v>0</v>
      </c>
      <c r="U313" s="34" t="n">
        <v>0</v>
      </c>
      <c r="V313" s="35"/>
    </row>
    <row r="314" customFormat="false" ht="13.2" hidden="false" customHeight="false" outlineLevel="0" collapsed="false">
      <c r="A314" s="25" t="n">
        <v>894</v>
      </c>
      <c r="B314" s="26" t="str">
        <f aca="false">VLOOKUP(A314,'[4]Danh muc huyen'!B$8:C$18,2,0)</f>
        <v>Huyện Thoại Sơn </v>
      </c>
      <c r="C314" s="27" t="n">
        <v>30706</v>
      </c>
      <c r="D314" s="27" t="n">
        <v>5</v>
      </c>
      <c r="E314" s="26" t="str">
        <f aca="false">TEXT(C314,"00000")&amp;TEXT(D314,"00")</f>
        <v>3070605</v>
      </c>
      <c r="F314" s="26" t="n">
        <v>298</v>
      </c>
      <c r="G314" s="28" t="str">
        <f aca="false">VLOOKUP(C314,[4]DanhMuc_31_03_2012!B$7:C$173,2,0)</f>
        <v>Xã Định Mỹ</v>
      </c>
      <c r="H314" s="28" t="str">
        <f aca="false">VLOOKUP(VALUE(E314),Danhmuc_31_3_2012!$D$6:$E$894,2,0)</f>
        <v>Ấp Mỹ Thành</v>
      </c>
      <c r="I314" s="25" t="n">
        <v>9</v>
      </c>
      <c r="J314" s="29" t="s">
        <v>460</v>
      </c>
      <c r="K314" s="30"/>
      <c r="L314" s="25"/>
      <c r="M314" s="31" t="s">
        <v>41</v>
      </c>
      <c r="N314" s="30" t="s">
        <v>41</v>
      </c>
      <c r="O314" s="32" t="n">
        <v>1000</v>
      </c>
      <c r="P314" s="33" t="n">
        <v>0.2</v>
      </c>
      <c r="Q314" s="33" t="n">
        <v>0.2</v>
      </c>
      <c r="R314" s="33" t="n">
        <v>2</v>
      </c>
      <c r="S314" s="33" t="n">
        <v>2</v>
      </c>
      <c r="T314" s="34" t="n">
        <v>0</v>
      </c>
      <c r="U314" s="34" t="n">
        <v>0</v>
      </c>
      <c r="V314" s="35"/>
    </row>
    <row r="315" customFormat="false" ht="13.2" hidden="false" customHeight="false" outlineLevel="0" collapsed="false">
      <c r="A315" s="25" t="n">
        <v>894</v>
      </c>
      <c r="B315" s="26" t="str">
        <f aca="false">VLOOKUP(A315,'[4]Danh muc huyen'!B$8:C$18,2,0)</f>
        <v>Huyện Thoại Sơn </v>
      </c>
      <c r="C315" s="27" t="n">
        <v>30706</v>
      </c>
      <c r="D315" s="27" t="n">
        <v>5</v>
      </c>
      <c r="E315" s="26" t="str">
        <f aca="false">TEXT(C315,"00000")&amp;TEXT(D315,"00")</f>
        <v>3070605</v>
      </c>
      <c r="F315" s="26" t="n">
        <v>299</v>
      </c>
      <c r="G315" s="28" t="str">
        <f aca="false">VLOOKUP(C315,[4]DanhMuc_31_03_2012!B$7:C$173,2,0)</f>
        <v>Xã Định Mỹ</v>
      </c>
      <c r="H315" s="28" t="str">
        <f aca="false">VLOOKUP(VALUE(E315),Danhmuc_31_3_2012!$D$6:$E$894,2,0)</f>
        <v>Ấp Mỹ Thành</v>
      </c>
      <c r="I315" s="25" t="n">
        <v>10</v>
      </c>
      <c r="J315" s="29" t="s">
        <v>461</v>
      </c>
      <c r="K315" s="30"/>
      <c r="L315" s="25"/>
      <c r="M315" s="31" t="s">
        <v>96</v>
      </c>
      <c r="N315" s="30" t="s">
        <v>96</v>
      </c>
      <c r="O315" s="32" t="n">
        <v>1000</v>
      </c>
      <c r="P315" s="33" t="n">
        <v>0.1</v>
      </c>
      <c r="Q315" s="33" t="n">
        <v>0.1</v>
      </c>
      <c r="R315" s="33" t="n">
        <v>1</v>
      </c>
      <c r="S315" s="33" t="n">
        <v>1</v>
      </c>
      <c r="T315" s="34" t="n">
        <v>0</v>
      </c>
      <c r="U315" s="34" t="n">
        <v>0</v>
      </c>
      <c r="V315" s="35"/>
    </row>
    <row r="316" customFormat="false" ht="13.2" hidden="false" customHeight="false" outlineLevel="0" collapsed="false">
      <c r="A316" s="25" t="n">
        <v>894</v>
      </c>
      <c r="B316" s="26" t="str">
        <f aca="false">VLOOKUP(A316,'[4]Danh muc huyen'!B$8:C$18,2,0)</f>
        <v>Huyện Thoại Sơn </v>
      </c>
      <c r="C316" s="27" t="n">
        <v>30706</v>
      </c>
      <c r="D316" s="27" t="n">
        <v>5</v>
      </c>
      <c r="E316" s="26" t="str">
        <f aca="false">TEXT(C316,"00000")&amp;TEXT(D316,"00")</f>
        <v>3070605</v>
      </c>
      <c r="F316" s="26" t="n">
        <v>300</v>
      </c>
      <c r="G316" s="28" t="str">
        <f aca="false">VLOOKUP(C316,[4]DanhMuc_31_03_2012!B$7:C$173,2,0)</f>
        <v>Xã Định Mỹ</v>
      </c>
      <c r="H316" s="28" t="str">
        <f aca="false">VLOOKUP(VALUE(E316),Danhmuc_31_3_2012!$D$6:$E$894,2,0)</f>
        <v>Ấp Mỹ Thành</v>
      </c>
      <c r="I316" s="25" t="n">
        <v>11</v>
      </c>
      <c r="J316" s="29" t="s">
        <v>144</v>
      </c>
      <c r="K316" s="30"/>
      <c r="L316" s="25"/>
      <c r="M316" s="31" t="s">
        <v>41</v>
      </c>
      <c r="N316" s="30" t="s">
        <v>41</v>
      </c>
      <c r="O316" s="32" t="n">
        <v>3000</v>
      </c>
      <c r="P316" s="33" t="n">
        <v>0.2</v>
      </c>
      <c r="Q316" s="33" t="n">
        <v>0.2</v>
      </c>
      <c r="R316" s="33" t="n">
        <v>2</v>
      </c>
      <c r="S316" s="33" t="n">
        <v>2</v>
      </c>
      <c r="T316" s="34" t="n">
        <v>0</v>
      </c>
      <c r="U316" s="34" t="n">
        <v>0</v>
      </c>
      <c r="V316" s="35"/>
    </row>
    <row r="317" customFormat="false" ht="13.2" hidden="false" customHeight="false" outlineLevel="0" collapsed="false">
      <c r="A317" s="25" t="n">
        <v>894</v>
      </c>
      <c r="B317" s="26" t="str">
        <f aca="false">VLOOKUP(A317,'[4]Danh muc huyen'!B$8:C$18,2,0)</f>
        <v>Huyện Thoại Sơn </v>
      </c>
      <c r="C317" s="27" t="n">
        <v>30706</v>
      </c>
      <c r="D317" s="27" t="n">
        <v>5</v>
      </c>
      <c r="E317" s="26" t="str">
        <f aca="false">TEXT(C317,"00000")&amp;TEXT(D317,"00")</f>
        <v>3070605</v>
      </c>
      <c r="F317" s="26" t="n">
        <v>301</v>
      </c>
      <c r="G317" s="28" t="str">
        <f aca="false">VLOOKUP(C317,[4]DanhMuc_31_03_2012!B$7:C$173,2,0)</f>
        <v>Xã Định Mỹ</v>
      </c>
      <c r="H317" s="28" t="str">
        <f aca="false">VLOOKUP(VALUE(E317),Danhmuc_31_3_2012!$D$6:$E$894,2,0)</f>
        <v>Ấp Mỹ Thành</v>
      </c>
      <c r="I317" s="25" t="n">
        <v>12</v>
      </c>
      <c r="J317" s="29" t="s">
        <v>462</v>
      </c>
      <c r="K317" s="30"/>
      <c r="L317" s="25"/>
      <c r="M317" s="31" t="s">
        <v>90</v>
      </c>
      <c r="N317" s="30" t="s">
        <v>90</v>
      </c>
      <c r="O317" s="32" t="n">
        <v>2000</v>
      </c>
      <c r="P317" s="33" t="n">
        <v>0.2</v>
      </c>
      <c r="Q317" s="33" t="n">
        <v>0.2</v>
      </c>
      <c r="R317" s="33" t="n">
        <v>1</v>
      </c>
      <c r="S317" s="33" t="n">
        <v>1</v>
      </c>
      <c r="T317" s="34" t="n">
        <v>0</v>
      </c>
      <c r="U317" s="34" t="n">
        <v>0</v>
      </c>
      <c r="V317" s="35"/>
    </row>
    <row r="318" customFormat="false" ht="13.2" hidden="false" customHeight="false" outlineLevel="0" collapsed="false">
      <c r="A318" s="25" t="n">
        <v>894</v>
      </c>
      <c r="B318" s="26" t="str">
        <f aca="false">VLOOKUP(A318,'[4]Danh muc huyen'!B$8:C$18,2,0)</f>
        <v>Huyện Thoại Sơn </v>
      </c>
      <c r="C318" s="27" t="n">
        <v>30706</v>
      </c>
      <c r="D318" s="27" t="n">
        <v>5</v>
      </c>
      <c r="E318" s="26" t="str">
        <f aca="false">TEXT(C318,"00000")&amp;TEXT(D318,"00")</f>
        <v>3070605</v>
      </c>
      <c r="F318" s="26" t="n">
        <v>302</v>
      </c>
      <c r="G318" s="28" t="str">
        <f aca="false">VLOOKUP(C318,[4]DanhMuc_31_03_2012!B$7:C$173,2,0)</f>
        <v>Xã Định Mỹ</v>
      </c>
      <c r="H318" s="28" t="str">
        <f aca="false">VLOOKUP(VALUE(E318),Danhmuc_31_3_2012!$D$6:$E$894,2,0)</f>
        <v>Ấp Mỹ Thành</v>
      </c>
      <c r="I318" s="25" t="n">
        <v>13</v>
      </c>
      <c r="J318" s="29" t="s">
        <v>463</v>
      </c>
      <c r="K318" s="30"/>
      <c r="L318" s="25"/>
      <c r="M318" s="31" t="s">
        <v>90</v>
      </c>
      <c r="N318" s="30" t="s">
        <v>90</v>
      </c>
      <c r="O318" s="32" t="n">
        <v>1000</v>
      </c>
      <c r="P318" s="33" t="n">
        <v>0.1</v>
      </c>
      <c r="Q318" s="33" t="n">
        <v>0.1</v>
      </c>
      <c r="R318" s="33" t="n">
        <v>2</v>
      </c>
      <c r="S318" s="33" t="n">
        <v>2</v>
      </c>
      <c r="T318" s="34" t="n">
        <v>0</v>
      </c>
      <c r="U318" s="34" t="n">
        <v>0</v>
      </c>
      <c r="V318" s="35"/>
    </row>
    <row r="319" customFormat="false" ht="13.2" hidden="false" customHeight="false" outlineLevel="0" collapsed="false">
      <c r="A319" s="25" t="n">
        <v>894</v>
      </c>
      <c r="B319" s="26" t="str">
        <f aca="false">VLOOKUP(A319,'[4]Danh muc huyen'!B$8:C$18,2,0)</f>
        <v>Huyện Thoại Sơn </v>
      </c>
      <c r="C319" s="27" t="n">
        <v>30706</v>
      </c>
      <c r="D319" s="27" t="n">
        <v>7</v>
      </c>
      <c r="E319" s="26" t="str">
        <f aca="false">TEXT(C319,"00000")&amp;TEXT(D319,"00")</f>
        <v>3070607</v>
      </c>
      <c r="F319" s="26" t="n">
        <v>303</v>
      </c>
      <c r="G319" s="28" t="str">
        <f aca="false">VLOOKUP(C319,[4]DanhMuc_31_03_2012!B$7:C$173,2,0)</f>
        <v>Xã Định Mỹ</v>
      </c>
      <c r="H319" s="28" t="str">
        <f aca="false">VLOOKUP(VALUE(E319),Danhmuc_31_3_2012!$D$6:$E$894,2,0)</f>
        <v>Ấp Mỹ Thới</v>
      </c>
      <c r="I319" s="25" t="n">
        <v>1</v>
      </c>
      <c r="J319" s="29" t="s">
        <v>464</v>
      </c>
      <c r="K319" s="30"/>
      <c r="L319" s="25"/>
      <c r="M319" s="31" t="s">
        <v>47</v>
      </c>
      <c r="N319" s="30" t="s">
        <v>47</v>
      </c>
      <c r="O319" s="32" t="n">
        <v>2000</v>
      </c>
      <c r="P319" s="33" t="n">
        <v>0.3</v>
      </c>
      <c r="Q319" s="33" t="n">
        <v>0.3</v>
      </c>
      <c r="R319" s="33" t="n">
        <v>3</v>
      </c>
      <c r="S319" s="33" t="n">
        <v>3</v>
      </c>
      <c r="T319" s="34" t="n">
        <v>0</v>
      </c>
      <c r="U319" s="34" t="n">
        <v>0</v>
      </c>
      <c r="V319" s="35"/>
    </row>
    <row r="320" customFormat="false" ht="13.2" hidden="false" customHeight="false" outlineLevel="0" collapsed="false">
      <c r="A320" s="25" t="n">
        <v>894</v>
      </c>
      <c r="B320" s="26" t="str">
        <f aca="false">VLOOKUP(A320,'[4]Danh muc huyen'!B$8:C$18,2,0)</f>
        <v>Huyện Thoại Sơn </v>
      </c>
      <c r="C320" s="27" t="n">
        <v>30706</v>
      </c>
      <c r="D320" s="27" t="n">
        <v>7</v>
      </c>
      <c r="E320" s="26" t="str">
        <f aca="false">TEXT(C320,"00000")&amp;TEXT(D320,"00")</f>
        <v>3070607</v>
      </c>
      <c r="F320" s="26" t="n">
        <v>304</v>
      </c>
      <c r="G320" s="28" t="str">
        <f aca="false">VLOOKUP(C320,[4]DanhMuc_31_03_2012!B$7:C$173,2,0)</f>
        <v>Xã Định Mỹ</v>
      </c>
      <c r="H320" s="28" t="str">
        <f aca="false">VLOOKUP(VALUE(E320),Danhmuc_31_3_2012!$D$6:$E$894,2,0)</f>
        <v>Ấp Mỹ Thới</v>
      </c>
      <c r="I320" s="25" t="n">
        <v>2</v>
      </c>
      <c r="J320" s="29" t="s">
        <v>465</v>
      </c>
      <c r="K320" s="30"/>
      <c r="L320" s="25"/>
      <c r="M320" s="31" t="s">
        <v>47</v>
      </c>
      <c r="N320" s="30" t="s">
        <v>47</v>
      </c>
      <c r="O320" s="32" t="n">
        <v>1500</v>
      </c>
      <c r="P320" s="33" t="n">
        <v>0.2</v>
      </c>
      <c r="Q320" s="33" t="n">
        <v>0.2</v>
      </c>
      <c r="R320" s="33" t="n">
        <v>3</v>
      </c>
      <c r="S320" s="33" t="n">
        <v>3</v>
      </c>
      <c r="T320" s="34" t="n">
        <v>0</v>
      </c>
      <c r="U320" s="34" t="n">
        <v>0</v>
      </c>
      <c r="V320" s="35"/>
    </row>
    <row r="321" customFormat="false" ht="13.2" hidden="false" customHeight="false" outlineLevel="0" collapsed="false">
      <c r="A321" s="25" t="n">
        <v>894</v>
      </c>
      <c r="B321" s="26" t="str">
        <f aca="false">VLOOKUP(A321,'[4]Danh muc huyen'!B$8:C$18,2,0)</f>
        <v>Huyện Thoại Sơn </v>
      </c>
      <c r="C321" s="27" t="n">
        <v>30706</v>
      </c>
      <c r="D321" s="27" t="n">
        <v>7</v>
      </c>
      <c r="E321" s="26" t="str">
        <f aca="false">TEXT(C321,"00000")&amp;TEXT(D321,"00")</f>
        <v>3070607</v>
      </c>
      <c r="F321" s="26" t="n">
        <v>305</v>
      </c>
      <c r="G321" s="28" t="str">
        <f aca="false">VLOOKUP(C321,[4]DanhMuc_31_03_2012!B$7:C$173,2,0)</f>
        <v>Xã Định Mỹ</v>
      </c>
      <c r="H321" s="28" t="str">
        <f aca="false">VLOOKUP(VALUE(E321),Danhmuc_31_3_2012!$D$6:$E$894,2,0)</f>
        <v>Ấp Mỹ Thới</v>
      </c>
      <c r="I321" s="25" t="n">
        <v>3</v>
      </c>
      <c r="J321" s="29" t="s">
        <v>466</v>
      </c>
      <c r="K321" s="30"/>
      <c r="L321" s="25"/>
      <c r="M321" s="31" t="s">
        <v>133</v>
      </c>
      <c r="N321" s="30" t="s">
        <v>133</v>
      </c>
      <c r="O321" s="32" t="n">
        <v>3500</v>
      </c>
      <c r="P321" s="33" t="n">
        <v>0.7</v>
      </c>
      <c r="Q321" s="33" t="n">
        <v>0.7</v>
      </c>
      <c r="R321" s="33" t="n">
        <v>3</v>
      </c>
      <c r="S321" s="33" t="n">
        <v>3</v>
      </c>
      <c r="T321" s="34" t="n">
        <v>0</v>
      </c>
      <c r="U321" s="34" t="n">
        <v>0</v>
      </c>
      <c r="V321" s="35"/>
    </row>
    <row r="322" customFormat="false" ht="13.2" hidden="false" customHeight="false" outlineLevel="0" collapsed="false">
      <c r="A322" s="25" t="n">
        <v>894</v>
      </c>
      <c r="B322" s="26" t="str">
        <f aca="false">VLOOKUP(A322,'[4]Danh muc huyen'!B$8:C$18,2,0)</f>
        <v>Huyện Thoại Sơn </v>
      </c>
      <c r="C322" s="27" t="n">
        <v>30709</v>
      </c>
      <c r="D322" s="27" t="n">
        <v>1</v>
      </c>
      <c r="E322" s="26" t="str">
        <f aca="false">TEXT(C322,"00000")&amp;TEXT(D322,"00")</f>
        <v>3070901</v>
      </c>
      <c r="F322" s="26" t="n">
        <v>306</v>
      </c>
      <c r="G322" s="28" t="str">
        <f aca="false">VLOOKUP(C322,[4]DanhMuc_31_03_2012!B$7:C$173,2,0)</f>
        <v>Xã Định Thành</v>
      </c>
      <c r="H322" s="28" t="str">
        <f aca="false">VLOOKUP(VALUE(E322),Danhmuc_31_3_2012!$D$6:$E$894,2,0)</f>
        <v>Ấp Hòa Tân</v>
      </c>
      <c r="I322" s="25" t="n">
        <v>1</v>
      </c>
      <c r="J322" s="29" t="s">
        <v>467</v>
      </c>
      <c r="K322" s="30"/>
      <c r="L322" s="25"/>
      <c r="M322" s="31" t="s">
        <v>41</v>
      </c>
      <c r="N322" s="30" t="s">
        <v>41</v>
      </c>
      <c r="O322" s="32" t="n">
        <v>2500</v>
      </c>
      <c r="P322" s="33" t="n">
        <v>38</v>
      </c>
      <c r="Q322" s="33" t="n">
        <v>38</v>
      </c>
      <c r="R322" s="33" t="n">
        <v>2</v>
      </c>
      <c r="S322" s="33" t="n">
        <v>2</v>
      </c>
      <c r="T322" s="34" t="n">
        <v>0</v>
      </c>
      <c r="U322" s="34" t="n">
        <v>0</v>
      </c>
      <c r="V322" s="35"/>
    </row>
    <row r="323" customFormat="false" ht="13.2" hidden="false" customHeight="false" outlineLevel="0" collapsed="false">
      <c r="A323" s="25" t="n">
        <v>894</v>
      </c>
      <c r="B323" s="26" t="str">
        <f aca="false">VLOOKUP(A323,'[4]Danh muc huyen'!B$8:C$18,2,0)</f>
        <v>Huyện Thoại Sơn </v>
      </c>
      <c r="C323" s="27" t="n">
        <v>30709</v>
      </c>
      <c r="D323" s="27" t="n">
        <v>1</v>
      </c>
      <c r="E323" s="26" t="str">
        <f aca="false">TEXT(C323,"00000")&amp;TEXT(D323,"00")</f>
        <v>3070901</v>
      </c>
      <c r="F323" s="26" t="n">
        <v>307</v>
      </c>
      <c r="G323" s="28" t="str">
        <f aca="false">VLOOKUP(C323,[4]DanhMuc_31_03_2012!B$7:C$173,2,0)</f>
        <v>Xã Định Thành</v>
      </c>
      <c r="H323" s="28" t="str">
        <f aca="false">VLOOKUP(VALUE(E323),Danhmuc_31_3_2012!$D$6:$E$894,2,0)</f>
        <v>Ấp Hòa Tân</v>
      </c>
      <c r="I323" s="25" t="n">
        <v>2</v>
      </c>
      <c r="J323" s="29" t="s">
        <v>468</v>
      </c>
      <c r="K323" s="30"/>
      <c r="L323" s="25"/>
      <c r="M323" s="31" t="s">
        <v>41</v>
      </c>
      <c r="N323" s="30" t="s">
        <v>41</v>
      </c>
      <c r="O323" s="32" t="n">
        <v>4000</v>
      </c>
      <c r="P323" s="33" t="n">
        <v>65</v>
      </c>
      <c r="Q323" s="33" t="n">
        <v>65</v>
      </c>
      <c r="R323" s="33" t="n">
        <v>2</v>
      </c>
      <c r="S323" s="33" t="n">
        <v>2</v>
      </c>
      <c r="T323" s="34" t="n">
        <v>0</v>
      </c>
      <c r="U323" s="34" t="n">
        <v>0</v>
      </c>
      <c r="V323" s="35"/>
    </row>
    <row r="324" customFormat="false" ht="13.2" hidden="false" customHeight="false" outlineLevel="0" collapsed="false">
      <c r="A324" s="25" t="n">
        <v>894</v>
      </c>
      <c r="B324" s="26" t="str">
        <f aca="false">VLOOKUP(A324,'[4]Danh muc huyen'!B$8:C$18,2,0)</f>
        <v>Huyện Thoại Sơn </v>
      </c>
      <c r="C324" s="27" t="n">
        <v>30709</v>
      </c>
      <c r="D324" s="27" t="n">
        <v>1</v>
      </c>
      <c r="E324" s="26" t="str">
        <f aca="false">TEXT(C324,"00000")&amp;TEXT(D324,"00")</f>
        <v>3070901</v>
      </c>
      <c r="F324" s="26" t="n">
        <v>308</v>
      </c>
      <c r="G324" s="28" t="str">
        <f aca="false">VLOOKUP(C324,[4]DanhMuc_31_03_2012!B$7:C$173,2,0)</f>
        <v>Xã Định Thành</v>
      </c>
      <c r="H324" s="28" t="str">
        <f aca="false">VLOOKUP(VALUE(E324),Danhmuc_31_3_2012!$D$6:$E$894,2,0)</f>
        <v>Ấp Hòa Tân</v>
      </c>
      <c r="I324" s="25" t="n">
        <v>3</v>
      </c>
      <c r="J324" s="29" t="s">
        <v>469</v>
      </c>
      <c r="K324" s="30"/>
      <c r="L324" s="25"/>
      <c r="M324" s="31" t="s">
        <v>277</v>
      </c>
      <c r="N324" s="30" t="s">
        <v>277</v>
      </c>
      <c r="O324" s="32" t="n">
        <v>500</v>
      </c>
      <c r="P324" s="33" t="n">
        <v>0.83</v>
      </c>
      <c r="Q324" s="33" t="n">
        <v>0.83</v>
      </c>
      <c r="R324" s="33" t="n">
        <v>1</v>
      </c>
      <c r="S324" s="33" t="n">
        <v>1</v>
      </c>
      <c r="T324" s="34" t="n">
        <v>0</v>
      </c>
      <c r="U324" s="34" t="n">
        <v>0</v>
      </c>
      <c r="V324" s="35"/>
    </row>
    <row r="325" customFormat="false" ht="13.2" hidden="false" customHeight="false" outlineLevel="0" collapsed="false">
      <c r="A325" s="25" t="n">
        <v>894</v>
      </c>
      <c r="B325" s="26" t="str">
        <f aca="false">VLOOKUP(A325,'[4]Danh muc huyen'!B$8:C$18,2,0)</f>
        <v>Huyện Thoại Sơn </v>
      </c>
      <c r="C325" s="27" t="n">
        <v>30709</v>
      </c>
      <c r="D325" s="27" t="n">
        <v>1</v>
      </c>
      <c r="E325" s="26" t="str">
        <f aca="false">TEXT(C325,"00000")&amp;TEXT(D325,"00")</f>
        <v>3070901</v>
      </c>
      <c r="F325" s="26" t="n">
        <v>309</v>
      </c>
      <c r="G325" s="28" t="str">
        <f aca="false">VLOOKUP(C325,[4]DanhMuc_31_03_2012!B$7:C$173,2,0)</f>
        <v>Xã Định Thành</v>
      </c>
      <c r="H325" s="28" t="str">
        <f aca="false">VLOOKUP(VALUE(E325),Danhmuc_31_3_2012!$D$6:$E$894,2,0)</f>
        <v>Ấp Hòa Tân</v>
      </c>
      <c r="I325" s="25" t="n">
        <v>4</v>
      </c>
      <c r="J325" s="29" t="s">
        <v>470</v>
      </c>
      <c r="K325" s="30"/>
      <c r="L325" s="25"/>
      <c r="M325" s="31" t="s">
        <v>41</v>
      </c>
      <c r="N325" s="30" t="s">
        <v>41</v>
      </c>
      <c r="O325" s="32" t="n">
        <v>2000</v>
      </c>
      <c r="P325" s="33" t="n">
        <v>32</v>
      </c>
      <c r="Q325" s="33" t="n">
        <v>32</v>
      </c>
      <c r="R325" s="33" t="n">
        <v>2</v>
      </c>
      <c r="S325" s="33" t="n">
        <v>2</v>
      </c>
      <c r="T325" s="34" t="n">
        <v>0</v>
      </c>
      <c r="U325" s="34" t="n">
        <v>0</v>
      </c>
      <c r="V325" s="35"/>
    </row>
    <row r="326" customFormat="false" ht="13.2" hidden="false" customHeight="false" outlineLevel="0" collapsed="false">
      <c r="A326" s="25" t="n">
        <v>894</v>
      </c>
      <c r="B326" s="26" t="str">
        <f aca="false">VLOOKUP(A326,'[4]Danh muc huyen'!B$8:C$18,2,0)</f>
        <v>Huyện Thoại Sơn </v>
      </c>
      <c r="C326" s="27" t="n">
        <v>30709</v>
      </c>
      <c r="D326" s="27" t="n">
        <v>1</v>
      </c>
      <c r="E326" s="26" t="str">
        <f aca="false">TEXT(C326,"00000")&amp;TEXT(D326,"00")</f>
        <v>3070901</v>
      </c>
      <c r="F326" s="26" t="n">
        <v>310</v>
      </c>
      <c r="G326" s="28" t="str">
        <f aca="false">VLOOKUP(C326,[4]DanhMuc_31_03_2012!B$7:C$173,2,0)</f>
        <v>Xã Định Thành</v>
      </c>
      <c r="H326" s="28" t="str">
        <f aca="false">VLOOKUP(VALUE(E326),Danhmuc_31_3_2012!$D$6:$E$894,2,0)</f>
        <v>Ấp Hòa Tân</v>
      </c>
      <c r="I326" s="25" t="n">
        <v>5</v>
      </c>
      <c r="J326" s="29" t="s">
        <v>471</v>
      </c>
      <c r="K326" s="30"/>
      <c r="L326" s="25"/>
      <c r="M326" s="31" t="s">
        <v>472</v>
      </c>
      <c r="N326" s="30" t="s">
        <v>472</v>
      </c>
      <c r="O326" s="32" t="n">
        <v>1500</v>
      </c>
      <c r="P326" s="33" t="n">
        <v>3.2</v>
      </c>
      <c r="Q326" s="33" t="n">
        <v>3.2</v>
      </c>
      <c r="R326" s="33" t="n">
        <v>1</v>
      </c>
      <c r="S326" s="33" t="n">
        <v>1</v>
      </c>
      <c r="T326" s="34" t="n">
        <v>0</v>
      </c>
      <c r="U326" s="34" t="n">
        <v>0</v>
      </c>
      <c r="V326" s="35"/>
    </row>
    <row r="327" customFormat="false" ht="13.2" hidden="false" customHeight="false" outlineLevel="0" collapsed="false">
      <c r="A327" s="25" t="n">
        <v>894</v>
      </c>
      <c r="B327" s="26" t="str">
        <f aca="false">VLOOKUP(A327,'[4]Danh muc huyen'!B$8:C$18,2,0)</f>
        <v>Huyện Thoại Sơn </v>
      </c>
      <c r="C327" s="27" t="n">
        <v>30709</v>
      </c>
      <c r="D327" s="27" t="n">
        <v>1</v>
      </c>
      <c r="E327" s="26" t="str">
        <f aca="false">TEXT(C327,"00000")&amp;TEXT(D327,"00")</f>
        <v>3070901</v>
      </c>
      <c r="F327" s="26" t="n">
        <v>311</v>
      </c>
      <c r="G327" s="28" t="str">
        <f aca="false">VLOOKUP(C327,[4]DanhMuc_31_03_2012!B$7:C$173,2,0)</f>
        <v>Xã Định Thành</v>
      </c>
      <c r="H327" s="28" t="str">
        <f aca="false">VLOOKUP(VALUE(E327),Danhmuc_31_3_2012!$D$6:$E$894,2,0)</f>
        <v>Ấp Hòa Tân</v>
      </c>
      <c r="I327" s="25" t="n">
        <v>6</v>
      </c>
      <c r="J327" s="29" t="s">
        <v>473</v>
      </c>
      <c r="K327" s="30"/>
      <c r="L327" s="25"/>
      <c r="M327" s="31" t="s">
        <v>160</v>
      </c>
      <c r="N327" s="30" t="s">
        <v>160</v>
      </c>
      <c r="O327" s="32" t="n">
        <v>1000</v>
      </c>
      <c r="P327" s="33" t="n">
        <v>1.4</v>
      </c>
      <c r="Q327" s="33" t="n">
        <v>1.4</v>
      </c>
      <c r="R327" s="33" t="n">
        <v>2</v>
      </c>
      <c r="S327" s="33" t="n">
        <v>2</v>
      </c>
      <c r="T327" s="34" t="n">
        <v>0</v>
      </c>
      <c r="U327" s="34" t="n">
        <v>0</v>
      </c>
      <c r="V327" s="35"/>
    </row>
    <row r="328" customFormat="false" ht="13.2" hidden="false" customHeight="false" outlineLevel="0" collapsed="false">
      <c r="A328" s="25" t="n">
        <v>894</v>
      </c>
      <c r="B328" s="26" t="str">
        <f aca="false">VLOOKUP(A328,'[4]Danh muc huyen'!B$8:C$18,2,0)</f>
        <v>Huyện Thoại Sơn </v>
      </c>
      <c r="C328" s="27" t="n">
        <v>30709</v>
      </c>
      <c r="D328" s="27" t="n">
        <v>1</v>
      </c>
      <c r="E328" s="26" t="str">
        <f aca="false">TEXT(C328,"00000")&amp;TEXT(D328,"00")</f>
        <v>3070901</v>
      </c>
      <c r="F328" s="26" t="n">
        <v>312</v>
      </c>
      <c r="G328" s="28" t="str">
        <f aca="false">VLOOKUP(C328,[4]DanhMuc_31_03_2012!B$7:C$173,2,0)</f>
        <v>Xã Định Thành</v>
      </c>
      <c r="H328" s="28" t="str">
        <f aca="false">VLOOKUP(VALUE(E328),Danhmuc_31_3_2012!$D$6:$E$894,2,0)</f>
        <v>Ấp Hòa Tân</v>
      </c>
      <c r="I328" s="25" t="n">
        <v>7</v>
      </c>
      <c r="J328" s="29" t="s">
        <v>474</v>
      </c>
      <c r="K328" s="30"/>
      <c r="L328" s="25"/>
      <c r="M328" s="31" t="s">
        <v>160</v>
      </c>
      <c r="N328" s="30" t="s">
        <v>160</v>
      </c>
      <c r="O328" s="32" t="n">
        <v>1000</v>
      </c>
      <c r="P328" s="33" t="n">
        <v>1.25</v>
      </c>
      <c r="Q328" s="33" t="n">
        <v>1.25</v>
      </c>
      <c r="R328" s="33" t="n">
        <v>2</v>
      </c>
      <c r="S328" s="33" t="n">
        <v>2</v>
      </c>
      <c r="T328" s="34" t="n">
        <v>0</v>
      </c>
      <c r="U328" s="34" t="n">
        <v>0</v>
      </c>
      <c r="V328" s="35"/>
    </row>
    <row r="329" customFormat="false" ht="13.2" hidden="false" customHeight="false" outlineLevel="0" collapsed="false">
      <c r="A329" s="25" t="n">
        <v>894</v>
      </c>
      <c r="B329" s="26" t="str">
        <f aca="false">VLOOKUP(A329,'[4]Danh muc huyen'!B$8:C$18,2,0)</f>
        <v>Huyện Thoại Sơn </v>
      </c>
      <c r="C329" s="27" t="n">
        <v>30709</v>
      </c>
      <c r="D329" s="27" t="n">
        <v>1</v>
      </c>
      <c r="E329" s="26" t="str">
        <f aca="false">TEXT(C329,"00000")&amp;TEXT(D329,"00")</f>
        <v>3070901</v>
      </c>
      <c r="F329" s="26" t="n">
        <v>313</v>
      </c>
      <c r="G329" s="28" t="str">
        <f aca="false">VLOOKUP(C329,[4]DanhMuc_31_03_2012!B$7:C$173,2,0)</f>
        <v>Xã Định Thành</v>
      </c>
      <c r="H329" s="28" t="str">
        <f aca="false">VLOOKUP(VALUE(E329),Danhmuc_31_3_2012!$D$6:$E$894,2,0)</f>
        <v>Ấp Hòa Tân</v>
      </c>
      <c r="I329" s="25" t="n">
        <v>8</v>
      </c>
      <c r="J329" s="29" t="s">
        <v>475</v>
      </c>
      <c r="K329" s="30"/>
      <c r="L329" s="25"/>
      <c r="M329" s="31" t="s">
        <v>172</v>
      </c>
      <c r="N329" s="30" t="s">
        <v>172</v>
      </c>
      <c r="O329" s="32" t="n">
        <v>1000</v>
      </c>
      <c r="P329" s="33" t="n">
        <v>2.73</v>
      </c>
      <c r="Q329" s="33" t="n">
        <v>2.73</v>
      </c>
      <c r="R329" s="33" t="n">
        <v>2</v>
      </c>
      <c r="S329" s="33" t="n">
        <v>2</v>
      </c>
      <c r="T329" s="34" t="n">
        <v>0</v>
      </c>
      <c r="U329" s="34" t="n">
        <v>0</v>
      </c>
      <c r="V329" s="35"/>
    </row>
    <row r="330" customFormat="false" ht="13.2" hidden="false" customHeight="false" outlineLevel="0" collapsed="false">
      <c r="A330" s="25" t="n">
        <v>894</v>
      </c>
      <c r="B330" s="26" t="str">
        <f aca="false">VLOOKUP(A330,'[4]Danh muc huyen'!B$8:C$18,2,0)</f>
        <v>Huyện Thoại Sơn </v>
      </c>
      <c r="C330" s="27" t="n">
        <v>30709</v>
      </c>
      <c r="D330" s="27" t="n">
        <v>1</v>
      </c>
      <c r="E330" s="26" t="str">
        <f aca="false">TEXT(C330,"00000")&amp;TEXT(D330,"00")</f>
        <v>3070901</v>
      </c>
      <c r="F330" s="26" t="n">
        <v>314</v>
      </c>
      <c r="G330" s="28" t="str">
        <f aca="false">VLOOKUP(C330,[4]DanhMuc_31_03_2012!B$7:C$173,2,0)</f>
        <v>Xã Định Thành</v>
      </c>
      <c r="H330" s="28" t="str">
        <f aca="false">VLOOKUP(VALUE(E330),Danhmuc_31_3_2012!$D$6:$E$894,2,0)</f>
        <v>Ấp Hòa Tân</v>
      </c>
      <c r="I330" s="25" t="n">
        <v>9</v>
      </c>
      <c r="J330" s="29" t="s">
        <v>476</v>
      </c>
      <c r="K330" s="30"/>
      <c r="L330" s="25"/>
      <c r="M330" s="31" t="s">
        <v>114</v>
      </c>
      <c r="N330" s="30" t="s">
        <v>114</v>
      </c>
      <c r="O330" s="32" t="n">
        <v>2000</v>
      </c>
      <c r="P330" s="33" t="n">
        <v>2.8</v>
      </c>
      <c r="Q330" s="33" t="n">
        <v>2.8</v>
      </c>
      <c r="R330" s="33" t="n">
        <v>2</v>
      </c>
      <c r="S330" s="33" t="n">
        <v>2</v>
      </c>
      <c r="T330" s="34" t="n">
        <v>0</v>
      </c>
      <c r="U330" s="34" t="n">
        <v>0</v>
      </c>
      <c r="V330" s="35"/>
    </row>
    <row r="331" customFormat="false" ht="13.2" hidden="false" customHeight="false" outlineLevel="0" collapsed="false">
      <c r="A331" s="25" t="n">
        <v>894</v>
      </c>
      <c r="B331" s="26" t="str">
        <f aca="false">VLOOKUP(A331,'[4]Danh muc huyen'!B$8:C$18,2,0)</f>
        <v>Huyện Thoại Sơn </v>
      </c>
      <c r="C331" s="27" t="n">
        <v>30709</v>
      </c>
      <c r="D331" s="27" t="n">
        <v>1</v>
      </c>
      <c r="E331" s="26" t="str">
        <f aca="false">TEXT(C331,"00000")&amp;TEXT(D331,"00")</f>
        <v>3070901</v>
      </c>
      <c r="F331" s="26" t="n">
        <v>315</v>
      </c>
      <c r="G331" s="28" t="str">
        <f aca="false">VLOOKUP(C331,[4]DanhMuc_31_03_2012!B$7:C$173,2,0)</f>
        <v>Xã Định Thành</v>
      </c>
      <c r="H331" s="28" t="str">
        <f aca="false">VLOOKUP(VALUE(E331),Danhmuc_31_3_2012!$D$6:$E$894,2,0)</f>
        <v>Ấp Hòa Tân</v>
      </c>
      <c r="I331" s="25" t="n">
        <v>10</v>
      </c>
      <c r="J331" s="29" t="s">
        <v>477</v>
      </c>
      <c r="K331" s="30"/>
      <c r="L331" s="25"/>
      <c r="M331" s="31" t="s">
        <v>114</v>
      </c>
      <c r="N331" s="30" t="s">
        <v>114</v>
      </c>
      <c r="O331" s="32" t="n">
        <v>1000</v>
      </c>
      <c r="P331" s="33" t="n">
        <v>1.5</v>
      </c>
      <c r="Q331" s="33" t="n">
        <v>1.5</v>
      </c>
      <c r="R331" s="33" t="n">
        <v>2</v>
      </c>
      <c r="S331" s="33" t="n">
        <v>2</v>
      </c>
      <c r="T331" s="34" t="n">
        <v>0</v>
      </c>
      <c r="U331" s="34" t="n">
        <v>0</v>
      </c>
      <c r="V331" s="35"/>
    </row>
    <row r="332" customFormat="false" ht="13.2" hidden="false" customHeight="false" outlineLevel="0" collapsed="false">
      <c r="A332" s="25" t="n">
        <v>894</v>
      </c>
      <c r="B332" s="26" t="str">
        <f aca="false">VLOOKUP(A332,'[4]Danh muc huyen'!B$8:C$18,2,0)</f>
        <v>Huyện Thoại Sơn </v>
      </c>
      <c r="C332" s="27" t="n">
        <v>30709</v>
      </c>
      <c r="D332" s="27" t="n">
        <v>1</v>
      </c>
      <c r="E332" s="26" t="str">
        <f aca="false">TEXT(C332,"00000")&amp;TEXT(D332,"00")</f>
        <v>3070901</v>
      </c>
      <c r="F332" s="26" t="n">
        <v>316</v>
      </c>
      <c r="G332" s="28" t="str">
        <f aca="false">VLOOKUP(C332,[4]DanhMuc_31_03_2012!B$7:C$173,2,0)</f>
        <v>Xã Định Thành</v>
      </c>
      <c r="H332" s="28" t="str">
        <f aca="false">VLOOKUP(VALUE(E332),Danhmuc_31_3_2012!$D$6:$E$894,2,0)</f>
        <v>Ấp Hòa Tân</v>
      </c>
      <c r="I332" s="25" t="n">
        <v>11</v>
      </c>
      <c r="J332" s="29" t="s">
        <v>478</v>
      </c>
      <c r="K332" s="30"/>
      <c r="L332" s="25"/>
      <c r="M332" s="31" t="s">
        <v>75</v>
      </c>
      <c r="N332" s="30" t="s">
        <v>75</v>
      </c>
      <c r="O332" s="32" t="n">
        <v>1000</v>
      </c>
      <c r="P332" s="33" t="n">
        <v>2.4</v>
      </c>
      <c r="Q332" s="33" t="n">
        <v>2.4</v>
      </c>
      <c r="R332" s="33" t="n">
        <v>1</v>
      </c>
      <c r="S332" s="33" t="n">
        <v>1</v>
      </c>
      <c r="T332" s="34" t="n">
        <v>0</v>
      </c>
      <c r="U332" s="34" t="n">
        <v>0</v>
      </c>
      <c r="V332" s="35"/>
    </row>
    <row r="333" customFormat="false" ht="13.2" hidden="false" customHeight="false" outlineLevel="0" collapsed="false">
      <c r="A333" s="25" t="n">
        <v>894</v>
      </c>
      <c r="B333" s="26" t="str">
        <f aca="false">VLOOKUP(A333,'[4]Danh muc huyen'!B$8:C$18,2,0)</f>
        <v>Huyện Thoại Sơn </v>
      </c>
      <c r="C333" s="27" t="n">
        <v>30709</v>
      </c>
      <c r="D333" s="27" t="n">
        <v>1</v>
      </c>
      <c r="E333" s="26" t="str">
        <f aca="false">TEXT(C333,"00000")&amp;TEXT(D333,"00")</f>
        <v>3070901</v>
      </c>
      <c r="F333" s="26" t="n">
        <v>317</v>
      </c>
      <c r="G333" s="28" t="str">
        <f aca="false">VLOOKUP(C333,[4]DanhMuc_31_03_2012!B$7:C$173,2,0)</f>
        <v>Xã Định Thành</v>
      </c>
      <c r="H333" s="28" t="str">
        <f aca="false">VLOOKUP(VALUE(E333),Danhmuc_31_3_2012!$D$6:$E$894,2,0)</f>
        <v>Ấp Hòa Tân</v>
      </c>
      <c r="I333" s="25" t="n">
        <v>12</v>
      </c>
      <c r="J333" s="29" t="s">
        <v>132</v>
      </c>
      <c r="K333" s="30"/>
      <c r="L333" s="25"/>
      <c r="M333" s="31" t="s">
        <v>75</v>
      </c>
      <c r="N333" s="30" t="s">
        <v>75</v>
      </c>
      <c r="O333" s="32" t="n">
        <v>1000</v>
      </c>
      <c r="P333" s="33" t="n">
        <v>2.2</v>
      </c>
      <c r="Q333" s="33" t="n">
        <v>2.2</v>
      </c>
      <c r="R333" s="33" t="n">
        <v>1</v>
      </c>
      <c r="S333" s="33" t="n">
        <v>1</v>
      </c>
      <c r="T333" s="34" t="n">
        <v>0</v>
      </c>
      <c r="U333" s="34" t="n">
        <v>0</v>
      </c>
      <c r="V333" s="35"/>
    </row>
    <row r="334" customFormat="false" ht="13.2" hidden="false" customHeight="false" outlineLevel="0" collapsed="false">
      <c r="A334" s="25" t="n">
        <v>894</v>
      </c>
      <c r="B334" s="26" t="str">
        <f aca="false">VLOOKUP(A334,'[4]Danh muc huyen'!B$8:C$18,2,0)</f>
        <v>Huyện Thoại Sơn </v>
      </c>
      <c r="C334" s="27" t="n">
        <v>30709</v>
      </c>
      <c r="D334" s="27" t="n">
        <v>1</v>
      </c>
      <c r="E334" s="26" t="str">
        <f aca="false">TEXT(C334,"00000")&amp;TEXT(D334,"00")</f>
        <v>3070901</v>
      </c>
      <c r="F334" s="26" t="n">
        <v>318</v>
      </c>
      <c r="G334" s="28" t="str">
        <f aca="false">VLOOKUP(C334,[4]DanhMuc_31_03_2012!B$7:C$173,2,0)</f>
        <v>Xã Định Thành</v>
      </c>
      <c r="H334" s="28" t="str">
        <f aca="false">VLOOKUP(VALUE(E334),Danhmuc_31_3_2012!$D$6:$E$894,2,0)</f>
        <v>Ấp Hòa Tân</v>
      </c>
      <c r="I334" s="25" t="n">
        <v>13</v>
      </c>
      <c r="J334" s="29" t="s">
        <v>479</v>
      </c>
      <c r="K334" s="30"/>
      <c r="L334" s="25"/>
      <c r="M334" s="31" t="s">
        <v>182</v>
      </c>
      <c r="N334" s="30" t="s">
        <v>182</v>
      </c>
      <c r="O334" s="32" t="n">
        <v>5000</v>
      </c>
      <c r="P334" s="33" t="n">
        <v>60</v>
      </c>
      <c r="Q334" s="33" t="n">
        <v>60</v>
      </c>
      <c r="R334" s="33" t="n">
        <v>2</v>
      </c>
      <c r="S334" s="33" t="n">
        <v>2</v>
      </c>
      <c r="T334" s="34" t="n">
        <v>0</v>
      </c>
      <c r="U334" s="34" t="n">
        <v>0</v>
      </c>
      <c r="V334" s="35"/>
    </row>
    <row r="335" customFormat="false" ht="13.2" hidden="false" customHeight="false" outlineLevel="0" collapsed="false">
      <c r="A335" s="25" t="n">
        <v>894</v>
      </c>
      <c r="B335" s="26" t="str">
        <f aca="false">VLOOKUP(A335,'[4]Danh muc huyen'!B$8:C$18,2,0)</f>
        <v>Huyện Thoại Sơn </v>
      </c>
      <c r="C335" s="27" t="n">
        <v>30709</v>
      </c>
      <c r="D335" s="27" t="n">
        <v>1</v>
      </c>
      <c r="E335" s="26" t="str">
        <f aca="false">TEXT(C335,"00000")&amp;TEXT(D335,"00")</f>
        <v>3070901</v>
      </c>
      <c r="F335" s="26" t="n">
        <v>319</v>
      </c>
      <c r="G335" s="28" t="str">
        <f aca="false">VLOOKUP(C335,[4]DanhMuc_31_03_2012!B$7:C$173,2,0)</f>
        <v>Xã Định Thành</v>
      </c>
      <c r="H335" s="28" t="str">
        <f aca="false">VLOOKUP(VALUE(E335),Danhmuc_31_3_2012!$D$6:$E$894,2,0)</f>
        <v>Ấp Hòa Tân</v>
      </c>
      <c r="I335" s="25" t="n">
        <v>14</v>
      </c>
      <c r="J335" s="29" t="s">
        <v>480</v>
      </c>
      <c r="K335" s="30"/>
      <c r="L335" s="25"/>
      <c r="M335" s="31" t="s">
        <v>277</v>
      </c>
      <c r="N335" s="30" t="s">
        <v>277</v>
      </c>
      <c r="O335" s="32" t="n">
        <v>500</v>
      </c>
      <c r="P335" s="33" t="n">
        <v>0.85</v>
      </c>
      <c r="Q335" s="33" t="n">
        <v>0.85</v>
      </c>
      <c r="R335" s="33" t="n">
        <v>1</v>
      </c>
      <c r="S335" s="33" t="n">
        <v>1</v>
      </c>
      <c r="T335" s="34" t="n">
        <v>0</v>
      </c>
      <c r="U335" s="34" t="n">
        <v>0</v>
      </c>
      <c r="V335" s="35"/>
    </row>
    <row r="336" customFormat="false" ht="13.2" hidden="false" customHeight="false" outlineLevel="0" collapsed="false">
      <c r="A336" s="25" t="n">
        <v>894</v>
      </c>
      <c r="B336" s="26" t="str">
        <f aca="false">VLOOKUP(A336,'[4]Danh muc huyen'!B$8:C$18,2,0)</f>
        <v>Huyện Thoại Sơn </v>
      </c>
      <c r="C336" s="27" t="n">
        <v>30709</v>
      </c>
      <c r="D336" s="27" t="n">
        <v>1</v>
      </c>
      <c r="E336" s="26" t="str">
        <f aca="false">TEXT(C336,"00000")&amp;TEXT(D336,"00")</f>
        <v>3070901</v>
      </c>
      <c r="F336" s="26" t="n">
        <v>320</v>
      </c>
      <c r="G336" s="28" t="str">
        <f aca="false">VLOOKUP(C336,[4]DanhMuc_31_03_2012!B$7:C$173,2,0)</f>
        <v>Xã Định Thành</v>
      </c>
      <c r="H336" s="28" t="str">
        <f aca="false">VLOOKUP(VALUE(E336),Danhmuc_31_3_2012!$D$6:$E$894,2,0)</f>
        <v>Ấp Hòa Tân</v>
      </c>
      <c r="I336" s="25" t="n">
        <v>15</v>
      </c>
      <c r="J336" s="29" t="s">
        <v>481</v>
      </c>
      <c r="K336" s="30"/>
      <c r="L336" s="25"/>
      <c r="M336" s="31" t="s">
        <v>198</v>
      </c>
      <c r="N336" s="30" t="s">
        <v>198</v>
      </c>
      <c r="O336" s="32" t="n">
        <v>500</v>
      </c>
      <c r="P336" s="33" t="n">
        <v>1.86</v>
      </c>
      <c r="Q336" s="33" t="n">
        <v>1.86</v>
      </c>
      <c r="R336" s="33" t="n">
        <v>1</v>
      </c>
      <c r="S336" s="33" t="n">
        <v>1</v>
      </c>
      <c r="T336" s="34" t="n">
        <v>0</v>
      </c>
      <c r="U336" s="34" t="n">
        <v>0</v>
      </c>
      <c r="V336" s="35"/>
    </row>
    <row r="337" customFormat="false" ht="13.2" hidden="false" customHeight="false" outlineLevel="0" collapsed="false">
      <c r="A337" s="25" t="n">
        <v>894</v>
      </c>
      <c r="B337" s="26" t="str">
        <f aca="false">VLOOKUP(A337,'[4]Danh muc huyen'!B$8:C$18,2,0)</f>
        <v>Huyện Thoại Sơn </v>
      </c>
      <c r="C337" s="27" t="n">
        <v>30709</v>
      </c>
      <c r="D337" s="27" t="n">
        <v>1</v>
      </c>
      <c r="E337" s="26" t="str">
        <f aca="false">TEXT(C337,"00000")&amp;TEXT(D337,"00")</f>
        <v>3070901</v>
      </c>
      <c r="F337" s="26" t="n">
        <v>321</v>
      </c>
      <c r="G337" s="28" t="str">
        <f aca="false">VLOOKUP(C337,[4]DanhMuc_31_03_2012!B$7:C$173,2,0)</f>
        <v>Xã Định Thành</v>
      </c>
      <c r="H337" s="28" t="str">
        <f aca="false">VLOOKUP(VALUE(E337),Danhmuc_31_3_2012!$D$6:$E$894,2,0)</f>
        <v>Ấp Hòa Tân</v>
      </c>
      <c r="I337" s="25" t="n">
        <v>16</v>
      </c>
      <c r="J337" s="29" t="s">
        <v>482</v>
      </c>
      <c r="K337" s="30"/>
      <c r="L337" s="25"/>
      <c r="M337" s="31" t="s">
        <v>277</v>
      </c>
      <c r="N337" s="30" t="s">
        <v>277</v>
      </c>
      <c r="O337" s="32" t="n">
        <v>500</v>
      </c>
      <c r="P337" s="33" t="n">
        <v>0.8</v>
      </c>
      <c r="Q337" s="33" t="n">
        <v>0.8</v>
      </c>
      <c r="R337" s="33" t="n">
        <v>1</v>
      </c>
      <c r="S337" s="33" t="n">
        <v>1</v>
      </c>
      <c r="T337" s="34" t="n">
        <v>0</v>
      </c>
      <c r="U337" s="34" t="n">
        <v>0</v>
      </c>
      <c r="V337" s="35"/>
    </row>
    <row r="338" customFormat="false" ht="13.2" hidden="false" customHeight="false" outlineLevel="0" collapsed="false">
      <c r="A338" s="25" t="n">
        <v>894</v>
      </c>
      <c r="B338" s="26" t="str">
        <f aca="false">VLOOKUP(A338,'[4]Danh muc huyen'!B$8:C$18,2,0)</f>
        <v>Huyện Thoại Sơn </v>
      </c>
      <c r="C338" s="27" t="n">
        <v>30709</v>
      </c>
      <c r="D338" s="27" t="n">
        <v>1</v>
      </c>
      <c r="E338" s="26" t="str">
        <f aca="false">TEXT(C338,"00000")&amp;TEXT(D338,"00")</f>
        <v>3070901</v>
      </c>
      <c r="F338" s="26" t="n">
        <v>322</v>
      </c>
      <c r="G338" s="28" t="str">
        <f aca="false">VLOOKUP(C338,[4]DanhMuc_31_03_2012!B$7:C$173,2,0)</f>
        <v>Xã Định Thành</v>
      </c>
      <c r="H338" s="28" t="str">
        <f aca="false">VLOOKUP(VALUE(E338),Danhmuc_31_3_2012!$D$6:$E$894,2,0)</f>
        <v>Ấp Hòa Tân</v>
      </c>
      <c r="I338" s="25" t="n">
        <v>17</v>
      </c>
      <c r="J338" s="29" t="s">
        <v>483</v>
      </c>
      <c r="K338" s="30"/>
      <c r="L338" s="25"/>
      <c r="M338" s="31" t="s">
        <v>277</v>
      </c>
      <c r="N338" s="30" t="s">
        <v>277</v>
      </c>
      <c r="O338" s="32" t="n">
        <v>500</v>
      </c>
      <c r="P338" s="33" t="n">
        <v>0.82</v>
      </c>
      <c r="Q338" s="33" t="n">
        <v>0.82</v>
      </c>
      <c r="R338" s="33" t="n">
        <v>1</v>
      </c>
      <c r="S338" s="33" t="n">
        <v>1</v>
      </c>
      <c r="T338" s="34" t="n">
        <v>0</v>
      </c>
      <c r="U338" s="34" t="n">
        <v>0</v>
      </c>
      <c r="V338" s="35"/>
    </row>
    <row r="339" customFormat="false" ht="13.2" hidden="false" customHeight="false" outlineLevel="0" collapsed="false">
      <c r="A339" s="25" t="n">
        <v>894</v>
      </c>
      <c r="B339" s="26" t="str">
        <f aca="false">VLOOKUP(A339,'[4]Danh muc huyen'!B$8:C$18,2,0)</f>
        <v>Huyện Thoại Sơn </v>
      </c>
      <c r="C339" s="27" t="n">
        <v>30709</v>
      </c>
      <c r="D339" s="27" t="n">
        <v>1</v>
      </c>
      <c r="E339" s="26" t="str">
        <f aca="false">TEXT(C339,"00000")&amp;TEXT(D339,"00")</f>
        <v>3070901</v>
      </c>
      <c r="F339" s="26" t="n">
        <v>323</v>
      </c>
      <c r="G339" s="28" t="str">
        <f aca="false">VLOOKUP(C339,[4]DanhMuc_31_03_2012!B$7:C$173,2,0)</f>
        <v>Xã Định Thành</v>
      </c>
      <c r="H339" s="28" t="str">
        <f aca="false">VLOOKUP(VALUE(E339),Danhmuc_31_3_2012!$D$6:$E$894,2,0)</f>
        <v>Ấp Hòa Tân</v>
      </c>
      <c r="I339" s="25" t="n">
        <v>18</v>
      </c>
      <c r="J339" s="29" t="s">
        <v>484</v>
      </c>
      <c r="K339" s="30"/>
      <c r="L339" s="25"/>
      <c r="M339" s="31" t="s">
        <v>277</v>
      </c>
      <c r="N339" s="30" t="s">
        <v>277</v>
      </c>
      <c r="O339" s="32" t="n">
        <v>500</v>
      </c>
      <c r="P339" s="33" t="n">
        <v>0.83</v>
      </c>
      <c r="Q339" s="33" t="n">
        <v>0.83</v>
      </c>
      <c r="R339" s="33" t="n">
        <v>1</v>
      </c>
      <c r="S339" s="33" t="n">
        <v>1</v>
      </c>
      <c r="T339" s="34" t="n">
        <v>0</v>
      </c>
      <c r="U339" s="34" t="n">
        <v>0</v>
      </c>
      <c r="V339" s="35"/>
    </row>
    <row r="340" customFormat="false" ht="13.2" hidden="false" customHeight="false" outlineLevel="0" collapsed="false">
      <c r="A340" s="25" t="n">
        <v>894</v>
      </c>
      <c r="B340" s="26" t="str">
        <f aca="false">VLOOKUP(A340,'[4]Danh muc huyen'!B$8:C$18,2,0)</f>
        <v>Huyện Thoại Sơn </v>
      </c>
      <c r="C340" s="27" t="n">
        <v>30709</v>
      </c>
      <c r="D340" s="27" t="n">
        <v>1</v>
      </c>
      <c r="E340" s="26" t="str">
        <f aca="false">TEXT(C340,"00000")&amp;TEXT(D340,"00")</f>
        <v>3070901</v>
      </c>
      <c r="F340" s="26" t="n">
        <v>324</v>
      </c>
      <c r="G340" s="28" t="str">
        <f aca="false">VLOOKUP(C340,[4]DanhMuc_31_03_2012!B$7:C$173,2,0)</f>
        <v>Xã Định Thành</v>
      </c>
      <c r="H340" s="28" t="str">
        <f aca="false">VLOOKUP(VALUE(E340),Danhmuc_31_3_2012!$D$6:$E$894,2,0)</f>
        <v>Ấp Hòa Tân</v>
      </c>
      <c r="I340" s="25" t="n">
        <v>19</v>
      </c>
      <c r="J340" s="29" t="s">
        <v>485</v>
      </c>
      <c r="K340" s="30"/>
      <c r="L340" s="25"/>
      <c r="M340" s="31" t="s">
        <v>203</v>
      </c>
      <c r="N340" s="30" t="s">
        <v>203</v>
      </c>
      <c r="O340" s="32" t="n">
        <v>500</v>
      </c>
      <c r="P340" s="33" t="n">
        <v>0.75</v>
      </c>
      <c r="Q340" s="33" t="n">
        <v>0.75</v>
      </c>
      <c r="R340" s="33" t="n">
        <v>1</v>
      </c>
      <c r="S340" s="33" t="n">
        <v>1</v>
      </c>
      <c r="T340" s="34" t="n">
        <v>0</v>
      </c>
      <c r="U340" s="34" t="n">
        <v>0</v>
      </c>
      <c r="V340" s="35"/>
    </row>
    <row r="341" customFormat="false" ht="13.2" hidden="false" customHeight="false" outlineLevel="0" collapsed="false">
      <c r="A341" s="25" t="n">
        <v>894</v>
      </c>
      <c r="B341" s="26" t="str">
        <f aca="false">VLOOKUP(A341,'[4]Danh muc huyen'!B$8:C$18,2,0)</f>
        <v>Huyện Thoại Sơn </v>
      </c>
      <c r="C341" s="27" t="n">
        <v>30709</v>
      </c>
      <c r="D341" s="27" t="n">
        <v>1</v>
      </c>
      <c r="E341" s="26" t="str">
        <f aca="false">TEXT(C341,"00000")&amp;TEXT(D341,"00")</f>
        <v>3070901</v>
      </c>
      <c r="F341" s="26" t="n">
        <v>325</v>
      </c>
      <c r="G341" s="28" t="str">
        <f aca="false">VLOOKUP(C341,[4]DanhMuc_31_03_2012!B$7:C$173,2,0)</f>
        <v>Xã Định Thành</v>
      </c>
      <c r="H341" s="28" t="str">
        <f aca="false">VLOOKUP(VALUE(E341),Danhmuc_31_3_2012!$D$6:$E$894,2,0)</f>
        <v>Ấp Hòa Tân</v>
      </c>
      <c r="I341" s="25" t="n">
        <v>20</v>
      </c>
      <c r="J341" s="29" t="s">
        <v>486</v>
      </c>
      <c r="K341" s="30"/>
      <c r="L341" s="25"/>
      <c r="M341" s="31" t="s">
        <v>114</v>
      </c>
      <c r="N341" s="30" t="s">
        <v>114</v>
      </c>
      <c r="O341" s="32" t="n">
        <v>6500</v>
      </c>
      <c r="P341" s="33" t="n">
        <v>7.8</v>
      </c>
      <c r="Q341" s="33" t="n">
        <v>7.8</v>
      </c>
      <c r="R341" s="33" t="n">
        <v>2</v>
      </c>
      <c r="S341" s="33" t="n">
        <v>1</v>
      </c>
      <c r="T341" s="34" t="n">
        <v>0</v>
      </c>
      <c r="U341" s="34" t="n">
        <v>0</v>
      </c>
      <c r="V341" s="35"/>
    </row>
    <row r="342" customFormat="false" ht="13.2" hidden="false" customHeight="false" outlineLevel="0" collapsed="false">
      <c r="A342" s="25" t="n">
        <v>894</v>
      </c>
      <c r="B342" s="26" t="str">
        <f aca="false">VLOOKUP(A342,'[4]Danh muc huyen'!B$8:C$18,2,0)</f>
        <v>Huyện Thoại Sơn </v>
      </c>
      <c r="C342" s="27" t="n">
        <v>30709</v>
      </c>
      <c r="D342" s="27" t="n">
        <v>3</v>
      </c>
      <c r="E342" s="26" t="str">
        <f aca="false">TEXT(C342,"00000")&amp;TEXT(D342,"00")</f>
        <v>3070903</v>
      </c>
      <c r="F342" s="26" t="n">
        <v>326</v>
      </c>
      <c r="G342" s="28" t="str">
        <f aca="false">VLOOKUP(C342,[4]DanhMuc_31_03_2012!B$7:C$173,2,0)</f>
        <v>Xã Định Thành</v>
      </c>
      <c r="H342" s="28" t="str">
        <f aca="false">VLOOKUP(VALUE(E342),Danhmuc_31_3_2012!$D$6:$E$894,2,0)</f>
        <v>Ấp Hòa Thành</v>
      </c>
      <c r="I342" s="25" t="n">
        <v>1</v>
      </c>
      <c r="J342" s="29" t="s">
        <v>487</v>
      </c>
      <c r="K342" s="30"/>
      <c r="L342" s="25"/>
      <c r="M342" s="31" t="s">
        <v>108</v>
      </c>
      <c r="N342" s="30" t="s">
        <v>108</v>
      </c>
      <c r="O342" s="32" t="n">
        <v>3000</v>
      </c>
      <c r="P342" s="33" t="n">
        <v>9</v>
      </c>
      <c r="Q342" s="33" t="n">
        <v>9</v>
      </c>
      <c r="R342" s="33" t="n">
        <v>2</v>
      </c>
      <c r="S342" s="33" t="n">
        <v>2</v>
      </c>
      <c r="T342" s="34" t="n">
        <v>0</v>
      </c>
      <c r="U342" s="34" t="n">
        <v>0</v>
      </c>
      <c r="V342" s="35"/>
    </row>
    <row r="343" customFormat="false" ht="13.2" hidden="false" customHeight="false" outlineLevel="0" collapsed="false">
      <c r="A343" s="25" t="n">
        <v>894</v>
      </c>
      <c r="B343" s="26" t="str">
        <f aca="false">VLOOKUP(A343,'[4]Danh muc huyen'!B$8:C$18,2,0)</f>
        <v>Huyện Thoại Sơn </v>
      </c>
      <c r="C343" s="27" t="n">
        <v>30709</v>
      </c>
      <c r="D343" s="27" t="n">
        <v>3</v>
      </c>
      <c r="E343" s="26" t="str">
        <f aca="false">TEXT(C343,"00000")&amp;TEXT(D343,"00")</f>
        <v>3070903</v>
      </c>
      <c r="F343" s="26" t="n">
        <v>327</v>
      </c>
      <c r="G343" s="28" t="str">
        <f aca="false">VLOOKUP(C343,[4]DanhMuc_31_03_2012!B$7:C$173,2,0)</f>
        <v>Xã Định Thành</v>
      </c>
      <c r="H343" s="28" t="str">
        <f aca="false">VLOOKUP(VALUE(E343),Danhmuc_31_3_2012!$D$6:$E$894,2,0)</f>
        <v>Ấp Hòa Thành</v>
      </c>
      <c r="I343" s="25" t="n">
        <v>2</v>
      </c>
      <c r="J343" s="29" t="s">
        <v>488</v>
      </c>
      <c r="K343" s="30"/>
      <c r="L343" s="25"/>
      <c r="M343" s="31" t="s">
        <v>160</v>
      </c>
      <c r="N343" s="30" t="s">
        <v>160</v>
      </c>
      <c r="O343" s="32" t="n">
        <v>1000</v>
      </c>
      <c r="P343" s="33" t="n">
        <v>1.2</v>
      </c>
      <c r="Q343" s="33" t="n">
        <v>1.2</v>
      </c>
      <c r="R343" s="33" t="n">
        <v>2</v>
      </c>
      <c r="S343" s="33" t="n">
        <v>2</v>
      </c>
      <c r="T343" s="34" t="n">
        <v>0</v>
      </c>
      <c r="U343" s="34" t="n">
        <v>0</v>
      </c>
      <c r="V343" s="35"/>
    </row>
    <row r="344" customFormat="false" ht="13.2" hidden="false" customHeight="false" outlineLevel="0" collapsed="false">
      <c r="A344" s="25" t="n">
        <v>894</v>
      </c>
      <c r="B344" s="26" t="str">
        <f aca="false">VLOOKUP(A344,'[4]Danh muc huyen'!B$8:C$18,2,0)</f>
        <v>Huyện Thoại Sơn </v>
      </c>
      <c r="C344" s="27" t="n">
        <v>30709</v>
      </c>
      <c r="D344" s="27" t="n">
        <v>3</v>
      </c>
      <c r="E344" s="26" t="str">
        <f aca="false">TEXT(C344,"00000")&amp;TEXT(D344,"00")</f>
        <v>3070903</v>
      </c>
      <c r="F344" s="26" t="n">
        <v>328</v>
      </c>
      <c r="G344" s="28" t="str">
        <f aca="false">VLOOKUP(C344,[4]DanhMuc_31_03_2012!B$7:C$173,2,0)</f>
        <v>Xã Định Thành</v>
      </c>
      <c r="H344" s="28" t="str">
        <f aca="false">VLOOKUP(VALUE(E344),Danhmuc_31_3_2012!$D$6:$E$894,2,0)</f>
        <v>Ấp Hòa Thành</v>
      </c>
      <c r="I344" s="25" t="n">
        <v>3</v>
      </c>
      <c r="J344" s="29" t="s">
        <v>489</v>
      </c>
      <c r="K344" s="30"/>
      <c r="L344" s="25"/>
      <c r="M344" s="31" t="s">
        <v>160</v>
      </c>
      <c r="N344" s="30" t="s">
        <v>160</v>
      </c>
      <c r="O344" s="32" t="n">
        <v>1000</v>
      </c>
      <c r="P344" s="33" t="n">
        <v>1.3</v>
      </c>
      <c r="Q344" s="33" t="n">
        <v>1.3</v>
      </c>
      <c r="R344" s="33" t="n">
        <v>1</v>
      </c>
      <c r="S344" s="33" t="n">
        <v>1</v>
      </c>
      <c r="T344" s="34" t="n">
        <v>0</v>
      </c>
      <c r="U344" s="34" t="n">
        <v>0</v>
      </c>
      <c r="V344" s="35"/>
    </row>
    <row r="345" customFormat="false" ht="13.2" hidden="false" customHeight="false" outlineLevel="0" collapsed="false">
      <c r="A345" s="25" t="n">
        <v>894</v>
      </c>
      <c r="B345" s="26" t="str">
        <f aca="false">VLOOKUP(A345,'[4]Danh muc huyen'!B$8:C$18,2,0)</f>
        <v>Huyện Thoại Sơn </v>
      </c>
      <c r="C345" s="27" t="n">
        <v>30709</v>
      </c>
      <c r="D345" s="27" t="n">
        <v>3</v>
      </c>
      <c r="E345" s="26" t="str">
        <f aca="false">TEXT(C345,"00000")&amp;TEXT(D345,"00")</f>
        <v>3070903</v>
      </c>
      <c r="F345" s="26" t="n">
        <v>329</v>
      </c>
      <c r="G345" s="28" t="str">
        <f aca="false">VLOOKUP(C345,[4]DanhMuc_31_03_2012!B$7:C$173,2,0)</f>
        <v>Xã Định Thành</v>
      </c>
      <c r="H345" s="28" t="str">
        <f aca="false">VLOOKUP(VALUE(E345),Danhmuc_31_3_2012!$D$6:$E$894,2,0)</f>
        <v>Ấp Hòa Thành</v>
      </c>
      <c r="I345" s="25" t="n">
        <v>4</v>
      </c>
      <c r="J345" s="29" t="s">
        <v>490</v>
      </c>
      <c r="K345" s="30"/>
      <c r="L345" s="25"/>
      <c r="M345" s="31" t="s">
        <v>114</v>
      </c>
      <c r="N345" s="30" t="s">
        <v>114</v>
      </c>
      <c r="O345" s="32" t="n">
        <v>2000</v>
      </c>
      <c r="P345" s="33" t="n">
        <v>2.5</v>
      </c>
      <c r="Q345" s="33" t="n">
        <v>2.5</v>
      </c>
      <c r="R345" s="33" t="n">
        <v>2</v>
      </c>
      <c r="S345" s="33" t="n">
        <v>1</v>
      </c>
      <c r="T345" s="34" t="n">
        <v>0</v>
      </c>
      <c r="U345" s="34" t="n">
        <v>0</v>
      </c>
      <c r="V345" s="35"/>
    </row>
    <row r="346" customFormat="false" ht="13.2" hidden="false" customHeight="false" outlineLevel="0" collapsed="false">
      <c r="A346" s="25" t="n">
        <v>894</v>
      </c>
      <c r="B346" s="26" t="str">
        <f aca="false">VLOOKUP(A346,'[4]Danh muc huyen'!B$8:C$18,2,0)</f>
        <v>Huyện Thoại Sơn </v>
      </c>
      <c r="C346" s="27" t="n">
        <v>30709</v>
      </c>
      <c r="D346" s="27" t="n">
        <v>3</v>
      </c>
      <c r="E346" s="26" t="str">
        <f aca="false">TEXT(C346,"00000")&amp;TEXT(D346,"00")</f>
        <v>3070903</v>
      </c>
      <c r="F346" s="26" t="n">
        <v>330</v>
      </c>
      <c r="G346" s="28" t="str">
        <f aca="false">VLOOKUP(C346,[4]DanhMuc_31_03_2012!B$7:C$173,2,0)</f>
        <v>Xã Định Thành</v>
      </c>
      <c r="H346" s="28" t="str">
        <f aca="false">VLOOKUP(VALUE(E346),Danhmuc_31_3_2012!$D$6:$E$894,2,0)</f>
        <v>Ấp Hòa Thành</v>
      </c>
      <c r="I346" s="25" t="n">
        <v>5</v>
      </c>
      <c r="J346" s="29" t="s">
        <v>491</v>
      </c>
      <c r="K346" s="30"/>
      <c r="L346" s="25"/>
      <c r="M346" s="31" t="s">
        <v>114</v>
      </c>
      <c r="N346" s="30" t="s">
        <v>114</v>
      </c>
      <c r="O346" s="32" t="n">
        <v>5000</v>
      </c>
      <c r="P346" s="33" t="n">
        <v>6.5</v>
      </c>
      <c r="Q346" s="33" t="n">
        <v>6.5</v>
      </c>
      <c r="R346" s="33" t="n">
        <v>2</v>
      </c>
      <c r="S346" s="33" t="n">
        <v>1</v>
      </c>
      <c r="T346" s="34" t="n">
        <v>0</v>
      </c>
      <c r="U346" s="34" t="n">
        <v>0</v>
      </c>
      <c r="V346" s="35"/>
    </row>
    <row r="347" customFormat="false" ht="13.2" hidden="false" customHeight="false" outlineLevel="0" collapsed="false">
      <c r="A347" s="25" t="n">
        <v>894</v>
      </c>
      <c r="B347" s="26" t="str">
        <f aca="false">VLOOKUP(A347,'[4]Danh muc huyen'!B$8:C$18,2,0)</f>
        <v>Huyện Thoại Sơn </v>
      </c>
      <c r="C347" s="27" t="n">
        <v>30709</v>
      </c>
      <c r="D347" s="27" t="n">
        <v>3</v>
      </c>
      <c r="E347" s="26" t="str">
        <f aca="false">TEXT(C347,"00000")&amp;TEXT(D347,"00")</f>
        <v>3070903</v>
      </c>
      <c r="F347" s="26" t="n">
        <v>331</v>
      </c>
      <c r="G347" s="28" t="str">
        <f aca="false">VLOOKUP(C347,[4]DanhMuc_31_03_2012!B$7:C$173,2,0)</f>
        <v>Xã Định Thành</v>
      </c>
      <c r="H347" s="28" t="str">
        <f aca="false">VLOOKUP(VALUE(E347),Danhmuc_31_3_2012!$D$6:$E$894,2,0)</f>
        <v>Ấp Hòa Thành</v>
      </c>
      <c r="I347" s="25" t="n">
        <v>6</v>
      </c>
      <c r="J347" s="29" t="s">
        <v>492</v>
      </c>
      <c r="K347" s="30"/>
      <c r="L347" s="25"/>
      <c r="M347" s="31" t="s">
        <v>114</v>
      </c>
      <c r="N347" s="30" t="s">
        <v>114</v>
      </c>
      <c r="O347" s="32" t="n">
        <v>3000</v>
      </c>
      <c r="P347" s="33" t="n">
        <v>3.3</v>
      </c>
      <c r="Q347" s="33" t="n">
        <v>3.3</v>
      </c>
      <c r="R347" s="33" t="n">
        <v>2</v>
      </c>
      <c r="S347" s="33" t="n">
        <v>1</v>
      </c>
      <c r="T347" s="34" t="n">
        <v>0</v>
      </c>
      <c r="U347" s="34" t="n">
        <v>0</v>
      </c>
      <c r="V347" s="35"/>
    </row>
    <row r="348" customFormat="false" ht="13.2" hidden="false" customHeight="false" outlineLevel="0" collapsed="false">
      <c r="A348" s="25" t="n">
        <v>894</v>
      </c>
      <c r="B348" s="26" t="str">
        <f aca="false">VLOOKUP(A348,'[4]Danh muc huyen'!B$8:C$18,2,0)</f>
        <v>Huyện Thoại Sơn </v>
      </c>
      <c r="C348" s="27" t="n">
        <v>30709</v>
      </c>
      <c r="D348" s="27" t="n">
        <v>3</v>
      </c>
      <c r="E348" s="26" t="str">
        <f aca="false">TEXT(C348,"00000")&amp;TEXT(D348,"00")</f>
        <v>3070903</v>
      </c>
      <c r="F348" s="26" t="n">
        <v>332</v>
      </c>
      <c r="G348" s="28" t="str">
        <f aca="false">VLOOKUP(C348,[4]DanhMuc_31_03_2012!B$7:C$173,2,0)</f>
        <v>Xã Định Thành</v>
      </c>
      <c r="H348" s="28" t="str">
        <f aca="false">VLOOKUP(VALUE(E348),Danhmuc_31_3_2012!$D$6:$E$894,2,0)</f>
        <v>Ấp Hòa Thành</v>
      </c>
      <c r="I348" s="25" t="n">
        <v>7</v>
      </c>
      <c r="J348" s="29" t="s">
        <v>493</v>
      </c>
      <c r="K348" s="30"/>
      <c r="L348" s="25"/>
      <c r="M348" s="31" t="s">
        <v>114</v>
      </c>
      <c r="N348" s="30" t="s">
        <v>114</v>
      </c>
      <c r="O348" s="32" t="n">
        <v>3000</v>
      </c>
      <c r="P348" s="33" t="n">
        <v>3.5</v>
      </c>
      <c r="Q348" s="33" t="n">
        <v>3.5</v>
      </c>
      <c r="R348" s="33" t="n">
        <v>2</v>
      </c>
      <c r="S348" s="33" t="n">
        <v>1</v>
      </c>
      <c r="T348" s="34" t="n">
        <v>0</v>
      </c>
      <c r="U348" s="34" t="n">
        <v>0</v>
      </c>
      <c r="V348" s="35"/>
    </row>
    <row r="349" customFormat="false" ht="13.2" hidden="false" customHeight="false" outlineLevel="0" collapsed="false">
      <c r="A349" s="25" t="n">
        <v>894</v>
      </c>
      <c r="B349" s="26" t="str">
        <f aca="false">VLOOKUP(A349,'[4]Danh muc huyen'!B$8:C$18,2,0)</f>
        <v>Huyện Thoại Sơn </v>
      </c>
      <c r="C349" s="27" t="n">
        <v>30709</v>
      </c>
      <c r="D349" s="27" t="n">
        <v>3</v>
      </c>
      <c r="E349" s="26" t="str">
        <f aca="false">TEXT(C349,"00000")&amp;TEXT(D349,"00")</f>
        <v>3070903</v>
      </c>
      <c r="F349" s="26" t="n">
        <v>333</v>
      </c>
      <c r="G349" s="28" t="str">
        <f aca="false">VLOOKUP(C349,[4]DanhMuc_31_03_2012!B$7:C$173,2,0)</f>
        <v>Xã Định Thành</v>
      </c>
      <c r="H349" s="28" t="str">
        <f aca="false">VLOOKUP(VALUE(E349),Danhmuc_31_3_2012!$D$6:$E$894,2,0)</f>
        <v>Ấp Hòa Thành</v>
      </c>
      <c r="I349" s="25" t="n">
        <v>8</v>
      </c>
      <c r="J349" s="29" t="s">
        <v>494</v>
      </c>
      <c r="K349" s="30"/>
      <c r="L349" s="25"/>
      <c r="M349" s="31" t="s">
        <v>114</v>
      </c>
      <c r="N349" s="30" t="s">
        <v>114</v>
      </c>
      <c r="O349" s="32" t="n">
        <v>2000</v>
      </c>
      <c r="P349" s="33" t="n">
        <v>2.4</v>
      </c>
      <c r="Q349" s="33" t="n">
        <v>2.4</v>
      </c>
      <c r="R349" s="33" t="n">
        <v>2</v>
      </c>
      <c r="S349" s="33" t="n">
        <v>1</v>
      </c>
      <c r="T349" s="34" t="n">
        <v>0</v>
      </c>
      <c r="U349" s="34" t="n">
        <v>0</v>
      </c>
      <c r="V349" s="35"/>
    </row>
    <row r="350" customFormat="false" ht="13.2" hidden="false" customHeight="false" outlineLevel="0" collapsed="false">
      <c r="A350" s="25" t="n">
        <v>894</v>
      </c>
      <c r="B350" s="26" t="str">
        <f aca="false">VLOOKUP(A350,'[4]Danh muc huyen'!B$8:C$18,2,0)</f>
        <v>Huyện Thoại Sơn </v>
      </c>
      <c r="C350" s="27" t="n">
        <v>30709</v>
      </c>
      <c r="D350" s="27" t="n">
        <v>3</v>
      </c>
      <c r="E350" s="26" t="str">
        <f aca="false">TEXT(C350,"00000")&amp;TEXT(D350,"00")</f>
        <v>3070903</v>
      </c>
      <c r="F350" s="26" t="n">
        <v>334</v>
      </c>
      <c r="G350" s="28" t="str">
        <f aca="false">VLOOKUP(C350,[4]DanhMuc_31_03_2012!B$7:C$173,2,0)</f>
        <v>Xã Định Thành</v>
      </c>
      <c r="H350" s="28" t="str">
        <f aca="false">VLOOKUP(VALUE(E350),Danhmuc_31_3_2012!$D$6:$E$894,2,0)</f>
        <v>Ấp Hòa Thành</v>
      </c>
      <c r="I350" s="25" t="n">
        <v>9</v>
      </c>
      <c r="J350" s="29" t="s">
        <v>495</v>
      </c>
      <c r="K350" s="30"/>
      <c r="L350" s="25"/>
      <c r="M350" s="31" t="s">
        <v>43</v>
      </c>
      <c r="N350" s="30" t="s">
        <v>43</v>
      </c>
      <c r="O350" s="32" t="n">
        <v>500</v>
      </c>
      <c r="P350" s="33" t="n">
        <v>0.54</v>
      </c>
      <c r="Q350" s="33" t="n">
        <v>0.54</v>
      </c>
      <c r="R350" s="33" t="n">
        <v>1</v>
      </c>
      <c r="S350" s="33" t="n">
        <v>1</v>
      </c>
      <c r="T350" s="34" t="n">
        <v>0</v>
      </c>
      <c r="U350" s="34" t="n">
        <v>0</v>
      </c>
      <c r="V350" s="35"/>
    </row>
    <row r="351" customFormat="false" ht="13.2" hidden="false" customHeight="false" outlineLevel="0" collapsed="false">
      <c r="A351" s="25" t="n">
        <v>894</v>
      </c>
      <c r="B351" s="26" t="str">
        <f aca="false">VLOOKUP(A351,'[4]Danh muc huyen'!B$8:C$18,2,0)</f>
        <v>Huyện Thoại Sơn </v>
      </c>
      <c r="C351" s="27" t="n">
        <v>30709</v>
      </c>
      <c r="D351" s="27" t="n">
        <v>3</v>
      </c>
      <c r="E351" s="26" t="str">
        <f aca="false">TEXT(C351,"00000")&amp;TEXT(D351,"00")</f>
        <v>3070903</v>
      </c>
      <c r="F351" s="26" t="n">
        <v>335</v>
      </c>
      <c r="G351" s="28" t="str">
        <f aca="false">VLOOKUP(C351,[4]DanhMuc_31_03_2012!B$7:C$173,2,0)</f>
        <v>Xã Định Thành</v>
      </c>
      <c r="H351" s="28" t="str">
        <f aca="false">VLOOKUP(VALUE(E351),Danhmuc_31_3_2012!$D$6:$E$894,2,0)</f>
        <v>Ấp Hòa Thành</v>
      </c>
      <c r="I351" s="25" t="n">
        <v>10</v>
      </c>
      <c r="J351" s="29" t="s">
        <v>496</v>
      </c>
      <c r="K351" s="30"/>
      <c r="L351" s="25"/>
      <c r="M351" s="31" t="s">
        <v>497</v>
      </c>
      <c r="N351" s="30" t="s">
        <v>497</v>
      </c>
      <c r="O351" s="32" t="n">
        <v>500</v>
      </c>
      <c r="P351" s="33" t="n">
        <v>0.45</v>
      </c>
      <c r="Q351" s="33" t="n">
        <v>0.45</v>
      </c>
      <c r="R351" s="33" t="n">
        <v>1</v>
      </c>
      <c r="S351" s="33" t="n">
        <v>1</v>
      </c>
      <c r="T351" s="34" t="n">
        <v>0</v>
      </c>
      <c r="U351" s="34" t="n">
        <v>0</v>
      </c>
      <c r="V351" s="35"/>
    </row>
    <row r="352" customFormat="false" ht="13.2" hidden="false" customHeight="false" outlineLevel="0" collapsed="false">
      <c r="A352" s="25" t="n">
        <v>894</v>
      </c>
      <c r="B352" s="26" t="str">
        <f aca="false">VLOOKUP(A352,'[4]Danh muc huyen'!B$8:C$18,2,0)</f>
        <v>Huyện Thoại Sơn </v>
      </c>
      <c r="C352" s="27" t="n">
        <v>30709</v>
      </c>
      <c r="D352" s="27" t="n">
        <v>3</v>
      </c>
      <c r="E352" s="26" t="str">
        <f aca="false">TEXT(C352,"00000")&amp;TEXT(D352,"00")</f>
        <v>3070903</v>
      </c>
      <c r="F352" s="26" t="n">
        <v>336</v>
      </c>
      <c r="G352" s="28" t="str">
        <f aca="false">VLOOKUP(C352,[4]DanhMuc_31_03_2012!B$7:C$173,2,0)</f>
        <v>Xã Định Thành</v>
      </c>
      <c r="H352" s="28" t="str">
        <f aca="false">VLOOKUP(VALUE(E352),Danhmuc_31_3_2012!$D$6:$E$894,2,0)</f>
        <v>Ấp Hòa Thành</v>
      </c>
      <c r="I352" s="25" t="n">
        <v>11</v>
      </c>
      <c r="J352" s="29" t="s">
        <v>498</v>
      </c>
      <c r="K352" s="30"/>
      <c r="L352" s="25"/>
      <c r="M352" s="31" t="s">
        <v>348</v>
      </c>
      <c r="N352" s="30" t="s">
        <v>348</v>
      </c>
      <c r="O352" s="32" t="n">
        <v>500</v>
      </c>
      <c r="P352" s="33" t="n">
        <v>0.36</v>
      </c>
      <c r="Q352" s="33" t="n">
        <v>0.36</v>
      </c>
      <c r="R352" s="33" t="n">
        <v>1</v>
      </c>
      <c r="S352" s="33" t="n">
        <v>1</v>
      </c>
      <c r="T352" s="34" t="n">
        <v>0</v>
      </c>
      <c r="U352" s="34" t="n">
        <v>0</v>
      </c>
      <c r="V352" s="35"/>
    </row>
    <row r="353" customFormat="false" ht="13.2" hidden="false" customHeight="false" outlineLevel="0" collapsed="false">
      <c r="A353" s="25" t="n">
        <v>894</v>
      </c>
      <c r="B353" s="26" t="str">
        <f aca="false">VLOOKUP(A353,'[4]Danh muc huyen'!B$8:C$18,2,0)</f>
        <v>Huyện Thoại Sơn </v>
      </c>
      <c r="C353" s="27" t="n">
        <v>30709</v>
      </c>
      <c r="D353" s="27" t="n">
        <v>5</v>
      </c>
      <c r="E353" s="26" t="str">
        <f aca="false">TEXT(C353,"00000")&amp;TEXT(D353,"00")</f>
        <v>3070905</v>
      </c>
      <c r="F353" s="26" t="n">
        <v>337</v>
      </c>
      <c r="G353" s="28" t="str">
        <f aca="false">VLOOKUP(C353,[4]DanhMuc_31_03_2012!B$7:C$173,2,0)</f>
        <v>Xã Định Thành</v>
      </c>
      <c r="H353" s="28" t="str">
        <f aca="false">VLOOKUP(VALUE(E353),Danhmuc_31_3_2012!$D$6:$E$894,2,0)</f>
        <v>Ấp Hòa Phú</v>
      </c>
      <c r="I353" s="25" t="n">
        <v>1</v>
      </c>
      <c r="J353" s="29" t="s">
        <v>132</v>
      </c>
      <c r="K353" s="30"/>
      <c r="L353" s="25"/>
      <c r="M353" s="31" t="s">
        <v>499</v>
      </c>
      <c r="N353" s="30" t="s">
        <v>499</v>
      </c>
      <c r="O353" s="32" t="n">
        <v>3000</v>
      </c>
      <c r="P353" s="33" t="n">
        <v>18</v>
      </c>
      <c r="Q353" s="33" t="n">
        <v>18</v>
      </c>
      <c r="R353" s="33" t="n">
        <v>2</v>
      </c>
      <c r="S353" s="33" t="n">
        <v>2</v>
      </c>
      <c r="T353" s="34" t="n">
        <v>0</v>
      </c>
      <c r="U353" s="34" t="n">
        <v>0</v>
      </c>
      <c r="V353" s="35"/>
    </row>
    <row r="354" customFormat="false" ht="13.2" hidden="false" customHeight="false" outlineLevel="0" collapsed="false">
      <c r="A354" s="25" t="n">
        <v>894</v>
      </c>
      <c r="B354" s="26" t="str">
        <f aca="false">VLOOKUP(A354,'[4]Danh muc huyen'!B$8:C$18,2,0)</f>
        <v>Huyện Thoại Sơn </v>
      </c>
      <c r="C354" s="27" t="n">
        <v>30709</v>
      </c>
      <c r="D354" s="27" t="n">
        <v>5</v>
      </c>
      <c r="E354" s="26" t="str">
        <f aca="false">TEXT(C354,"00000")&amp;TEXT(D354,"00")</f>
        <v>3070905</v>
      </c>
      <c r="F354" s="26" t="n">
        <v>338</v>
      </c>
      <c r="G354" s="28" t="str">
        <f aca="false">VLOOKUP(C354,[4]DanhMuc_31_03_2012!B$7:C$173,2,0)</f>
        <v>Xã Định Thành</v>
      </c>
      <c r="H354" s="28" t="str">
        <f aca="false">VLOOKUP(VALUE(E354),Danhmuc_31_3_2012!$D$6:$E$894,2,0)</f>
        <v>Ấp Hòa Phú</v>
      </c>
      <c r="I354" s="25" t="n">
        <v>2</v>
      </c>
      <c r="J354" s="29" t="s">
        <v>500</v>
      </c>
      <c r="K354" s="30"/>
      <c r="L354" s="25"/>
      <c r="M354" s="31" t="s">
        <v>412</v>
      </c>
      <c r="N354" s="30" t="s">
        <v>412</v>
      </c>
      <c r="O354" s="32" t="n">
        <v>3000</v>
      </c>
      <c r="P354" s="33" t="n">
        <v>2.5</v>
      </c>
      <c r="Q354" s="33" t="n">
        <v>2.5</v>
      </c>
      <c r="R354" s="33" t="n">
        <v>2</v>
      </c>
      <c r="S354" s="33" t="n">
        <v>2</v>
      </c>
      <c r="T354" s="34" t="n">
        <v>0</v>
      </c>
      <c r="U354" s="34" t="n">
        <v>0</v>
      </c>
      <c r="V354" s="35"/>
    </row>
    <row r="355" customFormat="false" ht="13.2" hidden="false" customHeight="false" outlineLevel="0" collapsed="false">
      <c r="A355" s="25" t="n">
        <v>894</v>
      </c>
      <c r="B355" s="26" t="str">
        <f aca="false">VLOOKUP(A355,'[4]Danh muc huyen'!B$8:C$18,2,0)</f>
        <v>Huyện Thoại Sơn </v>
      </c>
      <c r="C355" s="27" t="n">
        <v>30709</v>
      </c>
      <c r="D355" s="27" t="n">
        <v>5</v>
      </c>
      <c r="E355" s="26" t="str">
        <f aca="false">TEXT(C355,"00000")&amp;TEXT(D355,"00")</f>
        <v>3070905</v>
      </c>
      <c r="F355" s="26" t="n">
        <v>339</v>
      </c>
      <c r="G355" s="28" t="str">
        <f aca="false">VLOOKUP(C355,[4]DanhMuc_31_03_2012!B$7:C$173,2,0)</f>
        <v>Xã Định Thành</v>
      </c>
      <c r="H355" s="28" t="str">
        <f aca="false">VLOOKUP(VALUE(E355),Danhmuc_31_3_2012!$D$6:$E$894,2,0)</f>
        <v>Ấp Hòa Phú</v>
      </c>
      <c r="I355" s="25" t="n">
        <v>3</v>
      </c>
      <c r="J355" s="29" t="s">
        <v>501</v>
      </c>
      <c r="K355" s="30"/>
      <c r="L355" s="25"/>
      <c r="M355" s="31" t="s">
        <v>497</v>
      </c>
      <c r="N355" s="30" t="s">
        <v>497</v>
      </c>
      <c r="O355" s="32" t="n">
        <v>1000</v>
      </c>
      <c r="P355" s="33" t="n">
        <v>9.2</v>
      </c>
      <c r="Q355" s="33" t="n">
        <v>9.2</v>
      </c>
      <c r="R355" s="33" t="n">
        <v>2</v>
      </c>
      <c r="S355" s="33" t="n">
        <v>2</v>
      </c>
      <c r="T355" s="34" t="n">
        <v>0</v>
      </c>
      <c r="U355" s="34" t="n">
        <v>0</v>
      </c>
      <c r="V355" s="35"/>
    </row>
    <row r="356" customFormat="false" ht="13.2" hidden="false" customHeight="false" outlineLevel="0" collapsed="false">
      <c r="A356" s="25" t="n">
        <v>894</v>
      </c>
      <c r="B356" s="26" t="str">
        <f aca="false">VLOOKUP(A356,'[4]Danh muc huyen'!B$8:C$18,2,0)</f>
        <v>Huyện Thoại Sơn </v>
      </c>
      <c r="C356" s="27" t="n">
        <v>30709</v>
      </c>
      <c r="D356" s="27" t="n">
        <v>5</v>
      </c>
      <c r="E356" s="26" t="str">
        <f aca="false">TEXT(C356,"00000")&amp;TEXT(D356,"00")</f>
        <v>3070905</v>
      </c>
      <c r="F356" s="26" t="n">
        <v>340</v>
      </c>
      <c r="G356" s="28" t="str">
        <f aca="false">VLOOKUP(C356,[4]DanhMuc_31_03_2012!B$7:C$173,2,0)</f>
        <v>Xã Định Thành</v>
      </c>
      <c r="H356" s="28" t="str">
        <f aca="false">VLOOKUP(VALUE(E356),Danhmuc_31_3_2012!$D$6:$E$894,2,0)</f>
        <v>Ấp Hòa Phú</v>
      </c>
      <c r="I356" s="25" t="n">
        <v>4</v>
      </c>
      <c r="J356" s="29" t="s">
        <v>502</v>
      </c>
      <c r="K356" s="30"/>
      <c r="L356" s="25"/>
      <c r="M356" s="31" t="s">
        <v>166</v>
      </c>
      <c r="N356" s="30" t="s">
        <v>166</v>
      </c>
      <c r="O356" s="32" t="n">
        <v>2000</v>
      </c>
      <c r="P356" s="33" t="n">
        <v>3.5</v>
      </c>
      <c r="Q356" s="33" t="n">
        <v>3.5</v>
      </c>
      <c r="R356" s="33" t="n">
        <v>2</v>
      </c>
      <c r="S356" s="33" t="n">
        <v>2</v>
      </c>
      <c r="T356" s="34" t="n">
        <v>0</v>
      </c>
      <c r="U356" s="34" t="n">
        <v>0</v>
      </c>
      <c r="V356" s="35"/>
    </row>
    <row r="357" customFormat="false" ht="13.2" hidden="false" customHeight="false" outlineLevel="0" collapsed="false">
      <c r="A357" s="25" t="n">
        <v>894</v>
      </c>
      <c r="B357" s="26" t="str">
        <f aca="false">VLOOKUP(A357,'[4]Danh muc huyen'!B$8:C$18,2,0)</f>
        <v>Huyện Thoại Sơn </v>
      </c>
      <c r="C357" s="27" t="n">
        <v>30709</v>
      </c>
      <c r="D357" s="27" t="n">
        <v>5</v>
      </c>
      <c r="E357" s="26" t="str">
        <f aca="false">TEXT(C357,"00000")&amp;TEXT(D357,"00")</f>
        <v>3070905</v>
      </c>
      <c r="F357" s="26" t="n">
        <v>341</v>
      </c>
      <c r="G357" s="28" t="str">
        <f aca="false">VLOOKUP(C357,[4]DanhMuc_31_03_2012!B$7:C$173,2,0)</f>
        <v>Xã Định Thành</v>
      </c>
      <c r="H357" s="28" t="str">
        <f aca="false">VLOOKUP(VALUE(E357),Danhmuc_31_3_2012!$D$6:$E$894,2,0)</f>
        <v>Ấp Hòa Phú</v>
      </c>
      <c r="I357" s="25" t="n">
        <v>5</v>
      </c>
      <c r="J357" s="29" t="s">
        <v>503</v>
      </c>
      <c r="K357" s="30"/>
      <c r="L357" s="25"/>
      <c r="M357" s="31" t="s">
        <v>504</v>
      </c>
      <c r="N357" s="30" t="s">
        <v>504</v>
      </c>
      <c r="O357" s="32" t="n">
        <v>1000</v>
      </c>
      <c r="P357" s="33" t="n">
        <v>3.24</v>
      </c>
      <c r="Q357" s="33" t="n">
        <v>3.24</v>
      </c>
      <c r="R357" s="33" t="n">
        <v>1</v>
      </c>
      <c r="S357" s="33" t="n">
        <v>1</v>
      </c>
      <c r="T357" s="34" t="n">
        <v>0</v>
      </c>
      <c r="U357" s="34" t="n">
        <v>0</v>
      </c>
      <c r="V357" s="35"/>
    </row>
    <row r="358" customFormat="false" ht="13.2" hidden="false" customHeight="false" outlineLevel="0" collapsed="false">
      <c r="A358" s="25" t="n">
        <v>894</v>
      </c>
      <c r="B358" s="26" t="str">
        <f aca="false">VLOOKUP(A358,'[4]Danh muc huyen'!B$8:C$18,2,0)</f>
        <v>Huyện Thoại Sơn </v>
      </c>
      <c r="C358" s="27" t="n">
        <v>30709</v>
      </c>
      <c r="D358" s="27" t="n">
        <v>5</v>
      </c>
      <c r="E358" s="26" t="str">
        <f aca="false">TEXT(C358,"00000")&amp;TEXT(D358,"00")</f>
        <v>3070905</v>
      </c>
      <c r="F358" s="26" t="n">
        <v>342</v>
      </c>
      <c r="G358" s="28" t="str">
        <f aca="false">VLOOKUP(C358,[4]DanhMuc_31_03_2012!B$7:C$173,2,0)</f>
        <v>Xã Định Thành</v>
      </c>
      <c r="H358" s="28" t="str">
        <f aca="false">VLOOKUP(VALUE(E358),Danhmuc_31_3_2012!$D$6:$E$894,2,0)</f>
        <v>Ấp Hòa Phú</v>
      </c>
      <c r="I358" s="25" t="n">
        <v>6</v>
      </c>
      <c r="J358" s="29" t="s">
        <v>505</v>
      </c>
      <c r="K358" s="30"/>
      <c r="L358" s="25"/>
      <c r="M358" s="31" t="s">
        <v>41</v>
      </c>
      <c r="N358" s="30" t="s">
        <v>41</v>
      </c>
      <c r="O358" s="32" t="n">
        <v>2000</v>
      </c>
      <c r="P358" s="33" t="n">
        <v>33</v>
      </c>
      <c r="Q358" s="33" t="n">
        <v>33</v>
      </c>
      <c r="R358" s="33" t="n">
        <v>2</v>
      </c>
      <c r="S358" s="33" t="n">
        <v>2</v>
      </c>
      <c r="T358" s="34" t="n">
        <v>0</v>
      </c>
      <c r="U358" s="34" t="n">
        <v>0</v>
      </c>
      <c r="V358" s="35"/>
    </row>
    <row r="359" customFormat="false" ht="13.2" hidden="false" customHeight="false" outlineLevel="0" collapsed="false">
      <c r="A359" s="25" t="n">
        <v>894</v>
      </c>
      <c r="B359" s="26" t="str">
        <f aca="false">VLOOKUP(A359,'[4]Danh muc huyen'!B$8:C$18,2,0)</f>
        <v>Huyện Thoại Sơn </v>
      </c>
      <c r="C359" s="27" t="n">
        <v>30709</v>
      </c>
      <c r="D359" s="27" t="n">
        <v>5</v>
      </c>
      <c r="E359" s="26" t="str">
        <f aca="false">TEXT(C359,"00000")&amp;TEXT(D359,"00")</f>
        <v>3070905</v>
      </c>
      <c r="F359" s="26" t="n">
        <v>343</v>
      </c>
      <c r="G359" s="28" t="str">
        <f aca="false">VLOOKUP(C359,[4]DanhMuc_31_03_2012!B$7:C$173,2,0)</f>
        <v>Xã Định Thành</v>
      </c>
      <c r="H359" s="28" t="str">
        <f aca="false">VLOOKUP(VALUE(E359),Danhmuc_31_3_2012!$D$6:$E$894,2,0)</f>
        <v>Ấp Hòa Phú</v>
      </c>
      <c r="I359" s="25" t="n">
        <v>7</v>
      </c>
      <c r="J359" s="29" t="s">
        <v>506</v>
      </c>
      <c r="K359" s="30"/>
      <c r="L359" s="25"/>
      <c r="M359" s="31" t="s">
        <v>114</v>
      </c>
      <c r="N359" s="30" t="s">
        <v>114</v>
      </c>
      <c r="O359" s="32" t="n">
        <v>2000</v>
      </c>
      <c r="P359" s="33" t="n">
        <v>2.4</v>
      </c>
      <c r="Q359" s="33" t="n">
        <v>2.4</v>
      </c>
      <c r="R359" s="33" t="n">
        <v>2</v>
      </c>
      <c r="S359" s="33" t="n">
        <v>1</v>
      </c>
      <c r="T359" s="34" t="n">
        <v>0</v>
      </c>
      <c r="U359" s="34" t="n">
        <v>0</v>
      </c>
      <c r="V359" s="35"/>
    </row>
    <row r="360" customFormat="false" ht="13.2" hidden="false" customHeight="false" outlineLevel="0" collapsed="false">
      <c r="A360" s="25" t="n">
        <v>894</v>
      </c>
      <c r="B360" s="26" t="str">
        <f aca="false">VLOOKUP(A360,'[4]Danh muc huyen'!B$8:C$18,2,0)</f>
        <v>Huyện Thoại Sơn </v>
      </c>
      <c r="C360" s="27" t="n">
        <v>30709</v>
      </c>
      <c r="D360" s="27" t="n">
        <v>5</v>
      </c>
      <c r="E360" s="26" t="str">
        <f aca="false">TEXT(C360,"00000")&amp;TEXT(D360,"00")</f>
        <v>3070905</v>
      </c>
      <c r="F360" s="26" t="n">
        <v>344</v>
      </c>
      <c r="G360" s="28" t="str">
        <f aca="false">VLOOKUP(C360,[4]DanhMuc_31_03_2012!B$7:C$173,2,0)</f>
        <v>Xã Định Thành</v>
      </c>
      <c r="H360" s="28" t="str">
        <f aca="false">VLOOKUP(VALUE(E360),Danhmuc_31_3_2012!$D$6:$E$894,2,0)</f>
        <v>Ấp Hòa Phú</v>
      </c>
      <c r="I360" s="25" t="n">
        <v>8</v>
      </c>
      <c r="J360" s="29" t="s">
        <v>507</v>
      </c>
      <c r="K360" s="30"/>
      <c r="L360" s="25"/>
      <c r="M360" s="31" t="s">
        <v>504</v>
      </c>
      <c r="N360" s="30" t="s">
        <v>504</v>
      </c>
      <c r="O360" s="32" t="n">
        <v>1000</v>
      </c>
      <c r="P360" s="33" t="n">
        <v>3.4</v>
      </c>
      <c r="Q360" s="33" t="n">
        <v>3.4</v>
      </c>
      <c r="R360" s="33" t="n">
        <v>1</v>
      </c>
      <c r="S360" s="33" t="n">
        <v>1</v>
      </c>
      <c r="T360" s="34" t="n">
        <v>0</v>
      </c>
      <c r="U360" s="34" t="n">
        <v>0</v>
      </c>
      <c r="V360" s="35"/>
    </row>
    <row r="361" customFormat="false" ht="13.2" hidden="false" customHeight="false" outlineLevel="0" collapsed="false">
      <c r="A361" s="25" t="n">
        <v>894</v>
      </c>
      <c r="B361" s="26" t="str">
        <f aca="false">VLOOKUP(A361,'[4]Danh muc huyen'!B$8:C$18,2,0)</f>
        <v>Huyện Thoại Sơn </v>
      </c>
      <c r="C361" s="27" t="n">
        <v>30709</v>
      </c>
      <c r="D361" s="27" t="n">
        <v>5</v>
      </c>
      <c r="E361" s="26" t="str">
        <f aca="false">TEXT(C361,"00000")&amp;TEXT(D361,"00")</f>
        <v>3070905</v>
      </c>
      <c r="F361" s="26" t="n">
        <v>345</v>
      </c>
      <c r="G361" s="28" t="str">
        <f aca="false">VLOOKUP(C361,[4]DanhMuc_31_03_2012!B$7:C$173,2,0)</f>
        <v>Xã Định Thành</v>
      </c>
      <c r="H361" s="28" t="str">
        <f aca="false">VLOOKUP(VALUE(E361),Danhmuc_31_3_2012!$D$6:$E$894,2,0)</f>
        <v>Ấp Hòa Phú</v>
      </c>
      <c r="I361" s="25" t="n">
        <v>9</v>
      </c>
      <c r="J361" s="29" t="s">
        <v>508</v>
      </c>
      <c r="K361" s="30"/>
      <c r="L361" s="25"/>
      <c r="M361" s="31" t="s">
        <v>166</v>
      </c>
      <c r="N361" s="30" t="s">
        <v>166</v>
      </c>
      <c r="O361" s="32" t="n">
        <v>1000</v>
      </c>
      <c r="P361" s="33" t="n">
        <v>1.6</v>
      </c>
      <c r="Q361" s="33" t="n">
        <v>1.6</v>
      </c>
      <c r="R361" s="33" t="n">
        <v>2</v>
      </c>
      <c r="S361" s="33" t="n">
        <v>2</v>
      </c>
      <c r="T361" s="34" t="n">
        <v>0</v>
      </c>
      <c r="U361" s="34" t="n">
        <v>0</v>
      </c>
      <c r="V361" s="35"/>
    </row>
    <row r="362" customFormat="false" ht="13.2" hidden="false" customHeight="false" outlineLevel="0" collapsed="false">
      <c r="A362" s="25" t="n">
        <v>894</v>
      </c>
      <c r="B362" s="26" t="str">
        <f aca="false">VLOOKUP(A362,'[4]Danh muc huyen'!B$8:C$18,2,0)</f>
        <v>Huyện Thoại Sơn </v>
      </c>
      <c r="C362" s="27" t="n">
        <v>30709</v>
      </c>
      <c r="D362" s="27" t="n">
        <v>5</v>
      </c>
      <c r="E362" s="26" t="str">
        <f aca="false">TEXT(C362,"00000")&amp;TEXT(D362,"00")</f>
        <v>3070905</v>
      </c>
      <c r="F362" s="26" t="n">
        <v>346</v>
      </c>
      <c r="G362" s="28" t="str">
        <f aca="false">VLOOKUP(C362,[4]DanhMuc_31_03_2012!B$7:C$173,2,0)</f>
        <v>Xã Định Thành</v>
      </c>
      <c r="H362" s="28" t="str">
        <f aca="false">VLOOKUP(VALUE(E362),Danhmuc_31_3_2012!$D$6:$E$894,2,0)</f>
        <v>Ấp Hòa Phú</v>
      </c>
      <c r="I362" s="25" t="n">
        <v>10</v>
      </c>
      <c r="J362" s="29" t="s">
        <v>509</v>
      </c>
      <c r="K362" s="30"/>
      <c r="L362" s="25"/>
      <c r="M362" s="31" t="s">
        <v>160</v>
      </c>
      <c r="N362" s="30" t="s">
        <v>160</v>
      </c>
      <c r="O362" s="32" t="n">
        <v>1000</v>
      </c>
      <c r="P362" s="33" t="n">
        <v>1.2</v>
      </c>
      <c r="Q362" s="33" t="n">
        <v>1.2</v>
      </c>
      <c r="R362" s="33" t="n">
        <v>2</v>
      </c>
      <c r="S362" s="33" t="n">
        <v>2</v>
      </c>
      <c r="T362" s="34" t="n">
        <v>0</v>
      </c>
      <c r="U362" s="34" t="n">
        <v>0</v>
      </c>
      <c r="V362" s="35"/>
    </row>
    <row r="363" customFormat="false" ht="13.2" hidden="false" customHeight="false" outlineLevel="0" collapsed="false">
      <c r="A363" s="25" t="n">
        <v>894</v>
      </c>
      <c r="B363" s="26" t="str">
        <f aca="false">VLOOKUP(A363,'[4]Danh muc huyen'!B$8:C$18,2,0)</f>
        <v>Huyện Thoại Sơn </v>
      </c>
      <c r="C363" s="27" t="n">
        <v>30709</v>
      </c>
      <c r="D363" s="27" t="n">
        <v>5</v>
      </c>
      <c r="E363" s="26" t="str">
        <f aca="false">TEXT(C363,"00000")&amp;TEXT(D363,"00")</f>
        <v>3070905</v>
      </c>
      <c r="F363" s="26" t="n">
        <v>347</v>
      </c>
      <c r="G363" s="28" t="str">
        <f aca="false">VLOOKUP(C363,[4]DanhMuc_31_03_2012!B$7:C$173,2,0)</f>
        <v>Xã Định Thành</v>
      </c>
      <c r="H363" s="28" t="str">
        <f aca="false">VLOOKUP(VALUE(E363),Danhmuc_31_3_2012!$D$6:$E$894,2,0)</f>
        <v>Ấp Hòa Phú</v>
      </c>
      <c r="I363" s="25" t="n">
        <v>11</v>
      </c>
      <c r="J363" s="29" t="s">
        <v>510</v>
      </c>
      <c r="K363" s="30"/>
      <c r="L363" s="25"/>
      <c r="M363" s="31" t="s">
        <v>511</v>
      </c>
      <c r="N363" s="30" t="s">
        <v>511</v>
      </c>
      <c r="O363" s="32" t="n">
        <v>500</v>
      </c>
      <c r="P363" s="33" t="n">
        <v>0.55</v>
      </c>
      <c r="Q363" s="33" t="n">
        <v>0.55</v>
      </c>
      <c r="R363" s="33" t="n">
        <v>1</v>
      </c>
      <c r="S363" s="33" t="n">
        <v>1</v>
      </c>
      <c r="T363" s="34" t="n">
        <v>0</v>
      </c>
      <c r="U363" s="34" t="n">
        <v>0</v>
      </c>
      <c r="V363" s="35"/>
    </row>
    <row r="364" customFormat="false" ht="13.2" hidden="false" customHeight="false" outlineLevel="0" collapsed="false">
      <c r="A364" s="25" t="n">
        <v>894</v>
      </c>
      <c r="B364" s="26" t="str">
        <f aca="false">VLOOKUP(A364,'[4]Danh muc huyen'!B$8:C$18,2,0)</f>
        <v>Huyện Thoại Sơn </v>
      </c>
      <c r="C364" s="27" t="n">
        <v>30709</v>
      </c>
      <c r="D364" s="27" t="n">
        <v>5</v>
      </c>
      <c r="E364" s="26" t="str">
        <f aca="false">TEXT(C364,"00000")&amp;TEXT(D364,"00")</f>
        <v>3070905</v>
      </c>
      <c r="F364" s="26" t="n">
        <v>348</v>
      </c>
      <c r="G364" s="28" t="str">
        <f aca="false">VLOOKUP(C364,[4]DanhMuc_31_03_2012!B$7:C$173,2,0)</f>
        <v>Xã Định Thành</v>
      </c>
      <c r="H364" s="28" t="str">
        <f aca="false">VLOOKUP(VALUE(E364),Danhmuc_31_3_2012!$D$6:$E$894,2,0)</f>
        <v>Ấp Hòa Phú</v>
      </c>
      <c r="I364" s="25" t="n">
        <v>12</v>
      </c>
      <c r="J364" s="29" t="s">
        <v>512</v>
      </c>
      <c r="K364" s="30"/>
      <c r="L364" s="25"/>
      <c r="M364" s="31" t="s">
        <v>447</v>
      </c>
      <c r="N364" s="30" t="s">
        <v>447</v>
      </c>
      <c r="O364" s="32" t="n">
        <v>500</v>
      </c>
      <c r="P364" s="33" t="n">
        <v>1.5</v>
      </c>
      <c r="Q364" s="33" t="n">
        <v>1.5</v>
      </c>
      <c r="R364" s="33" t="n">
        <v>1</v>
      </c>
      <c r="S364" s="33" t="n">
        <v>1</v>
      </c>
      <c r="T364" s="34" t="n">
        <v>0</v>
      </c>
      <c r="U364" s="34" t="n">
        <v>0</v>
      </c>
      <c r="V364" s="35"/>
    </row>
    <row r="365" customFormat="false" ht="13.2" hidden="false" customHeight="false" outlineLevel="0" collapsed="false">
      <c r="A365" s="25" t="n">
        <v>894</v>
      </c>
      <c r="B365" s="26" t="str">
        <f aca="false">VLOOKUP(A365,'[4]Danh muc huyen'!B$8:C$18,2,0)</f>
        <v>Huyện Thoại Sơn </v>
      </c>
      <c r="C365" s="27" t="n">
        <v>30709</v>
      </c>
      <c r="D365" s="27" t="n">
        <v>5</v>
      </c>
      <c r="E365" s="26" t="str">
        <f aca="false">TEXT(C365,"00000")&amp;TEXT(D365,"00")</f>
        <v>3070905</v>
      </c>
      <c r="F365" s="26" t="n">
        <v>349</v>
      </c>
      <c r="G365" s="28" t="str">
        <f aca="false">VLOOKUP(C365,[4]DanhMuc_31_03_2012!B$7:C$173,2,0)</f>
        <v>Xã Định Thành</v>
      </c>
      <c r="H365" s="28" t="str">
        <f aca="false">VLOOKUP(VALUE(E365),Danhmuc_31_3_2012!$D$6:$E$894,2,0)</f>
        <v>Ấp Hòa Phú</v>
      </c>
      <c r="I365" s="25" t="n">
        <v>13</v>
      </c>
      <c r="J365" s="29" t="s">
        <v>513</v>
      </c>
      <c r="K365" s="30"/>
      <c r="L365" s="25"/>
      <c r="M365" s="31" t="s">
        <v>41</v>
      </c>
      <c r="N365" s="30" t="s">
        <v>41</v>
      </c>
      <c r="O365" s="32" t="n">
        <v>2000</v>
      </c>
      <c r="P365" s="33" t="n">
        <v>30</v>
      </c>
      <c r="Q365" s="33" t="n">
        <v>30</v>
      </c>
      <c r="R365" s="33" t="n">
        <v>2</v>
      </c>
      <c r="S365" s="33" t="n">
        <v>2</v>
      </c>
      <c r="T365" s="34" t="n">
        <v>0</v>
      </c>
      <c r="U365" s="34" t="n">
        <v>0</v>
      </c>
      <c r="V365" s="35"/>
    </row>
    <row r="366" customFormat="false" ht="13.2" hidden="false" customHeight="false" outlineLevel="0" collapsed="false">
      <c r="A366" s="25" t="n">
        <v>894</v>
      </c>
      <c r="B366" s="26" t="str">
        <f aca="false">VLOOKUP(A366,'[4]Danh muc huyen'!B$8:C$18,2,0)</f>
        <v>Huyện Thoại Sơn </v>
      </c>
      <c r="C366" s="27" t="n">
        <v>30709</v>
      </c>
      <c r="D366" s="27" t="n">
        <v>7</v>
      </c>
      <c r="E366" s="26" t="str">
        <f aca="false">TEXT(C366,"00000")&amp;TEXT(D366,"00")</f>
        <v>3070907</v>
      </c>
      <c r="F366" s="26" t="n">
        <v>350</v>
      </c>
      <c r="G366" s="28" t="str">
        <f aca="false">VLOOKUP(C366,[4]DanhMuc_31_03_2012!B$7:C$173,2,0)</f>
        <v>Xã Định Thành</v>
      </c>
      <c r="H366" s="28" t="str">
        <f aca="false">VLOOKUP(VALUE(E366),Danhmuc_31_3_2012!$D$6:$E$894,2,0)</f>
        <v>Ấp Hòa Thới</v>
      </c>
      <c r="I366" s="25" t="n">
        <v>1</v>
      </c>
      <c r="J366" s="29" t="s">
        <v>514</v>
      </c>
      <c r="K366" s="30"/>
      <c r="L366" s="25"/>
      <c r="M366" s="31" t="s">
        <v>41</v>
      </c>
      <c r="N366" s="30" t="s">
        <v>41</v>
      </c>
      <c r="O366" s="32" t="n">
        <v>4000</v>
      </c>
      <c r="P366" s="33" t="n">
        <v>60</v>
      </c>
      <c r="Q366" s="33" t="n">
        <v>60</v>
      </c>
      <c r="R366" s="33" t="n">
        <v>2</v>
      </c>
      <c r="S366" s="33" t="n">
        <v>2</v>
      </c>
      <c r="T366" s="34" t="n">
        <v>0</v>
      </c>
      <c r="U366" s="34" t="n">
        <v>0</v>
      </c>
      <c r="V366" s="35"/>
    </row>
    <row r="367" customFormat="false" ht="13.2" hidden="false" customHeight="false" outlineLevel="0" collapsed="false">
      <c r="A367" s="25" t="n">
        <v>894</v>
      </c>
      <c r="B367" s="26" t="str">
        <f aca="false">VLOOKUP(A367,'[4]Danh muc huyen'!B$8:C$18,2,0)</f>
        <v>Huyện Thoại Sơn </v>
      </c>
      <c r="C367" s="27" t="n">
        <v>30709</v>
      </c>
      <c r="D367" s="27" t="n">
        <v>7</v>
      </c>
      <c r="E367" s="26" t="str">
        <f aca="false">TEXT(C367,"00000")&amp;TEXT(D367,"00")</f>
        <v>3070907</v>
      </c>
      <c r="F367" s="26" t="n">
        <v>351</v>
      </c>
      <c r="G367" s="28" t="str">
        <f aca="false">VLOOKUP(C367,[4]DanhMuc_31_03_2012!B$7:C$173,2,0)</f>
        <v>Xã Định Thành</v>
      </c>
      <c r="H367" s="28" t="str">
        <f aca="false">VLOOKUP(VALUE(E367),Danhmuc_31_3_2012!$D$6:$E$894,2,0)</f>
        <v>Ấp Hòa Thới</v>
      </c>
      <c r="I367" s="25" t="n">
        <v>2</v>
      </c>
      <c r="J367" s="29" t="s">
        <v>515</v>
      </c>
      <c r="K367" s="30"/>
      <c r="L367" s="25"/>
      <c r="M367" s="31" t="s">
        <v>41</v>
      </c>
      <c r="N367" s="30" t="s">
        <v>41</v>
      </c>
      <c r="O367" s="32" t="n">
        <v>2000</v>
      </c>
      <c r="P367" s="33" t="n">
        <v>33</v>
      </c>
      <c r="Q367" s="33" t="n">
        <v>33</v>
      </c>
      <c r="R367" s="33" t="n">
        <v>2</v>
      </c>
      <c r="S367" s="33" t="n">
        <v>2</v>
      </c>
      <c r="T367" s="34" t="n">
        <v>0</v>
      </c>
      <c r="U367" s="34" t="n">
        <v>0</v>
      </c>
      <c r="V367" s="35"/>
    </row>
    <row r="368" customFormat="false" ht="13.2" hidden="false" customHeight="false" outlineLevel="0" collapsed="false">
      <c r="A368" s="25" t="n">
        <v>894</v>
      </c>
      <c r="B368" s="26" t="str">
        <f aca="false">VLOOKUP(A368,'[4]Danh muc huyen'!B$8:C$18,2,0)</f>
        <v>Huyện Thoại Sơn </v>
      </c>
      <c r="C368" s="27" t="n">
        <v>30709</v>
      </c>
      <c r="D368" s="27" t="n">
        <v>7</v>
      </c>
      <c r="E368" s="26" t="str">
        <f aca="false">TEXT(C368,"00000")&amp;TEXT(D368,"00")</f>
        <v>3070907</v>
      </c>
      <c r="F368" s="26" t="n">
        <v>352</v>
      </c>
      <c r="G368" s="28" t="str">
        <f aca="false">VLOOKUP(C368,[4]DanhMuc_31_03_2012!B$7:C$173,2,0)</f>
        <v>Xã Định Thành</v>
      </c>
      <c r="H368" s="28" t="str">
        <f aca="false">VLOOKUP(VALUE(E368),Danhmuc_31_3_2012!$D$6:$E$894,2,0)</f>
        <v>Ấp Hòa Thới</v>
      </c>
      <c r="I368" s="25" t="n">
        <v>3</v>
      </c>
      <c r="J368" s="29" t="s">
        <v>516</v>
      </c>
      <c r="K368" s="30"/>
      <c r="L368" s="25"/>
      <c r="M368" s="31" t="s">
        <v>41</v>
      </c>
      <c r="N368" s="30" t="s">
        <v>41</v>
      </c>
      <c r="O368" s="32" t="n">
        <v>4000</v>
      </c>
      <c r="P368" s="33" t="n">
        <v>66</v>
      </c>
      <c r="Q368" s="33" t="n">
        <v>66</v>
      </c>
      <c r="R368" s="33" t="n">
        <v>3</v>
      </c>
      <c r="S368" s="33" t="n">
        <v>3</v>
      </c>
      <c r="T368" s="34" t="n">
        <v>0</v>
      </c>
      <c r="U368" s="34" t="n">
        <v>0</v>
      </c>
      <c r="V368" s="35"/>
    </row>
    <row r="369" customFormat="false" ht="13.2" hidden="false" customHeight="false" outlineLevel="0" collapsed="false">
      <c r="A369" s="25" t="n">
        <v>894</v>
      </c>
      <c r="B369" s="26" t="str">
        <f aca="false">VLOOKUP(A369,'[4]Danh muc huyen'!B$8:C$18,2,0)</f>
        <v>Huyện Thoại Sơn </v>
      </c>
      <c r="C369" s="27" t="n">
        <v>30709</v>
      </c>
      <c r="D369" s="27" t="n">
        <v>7</v>
      </c>
      <c r="E369" s="26" t="str">
        <f aca="false">TEXT(C369,"00000")&amp;TEXT(D369,"00")</f>
        <v>3070907</v>
      </c>
      <c r="F369" s="26" t="n">
        <v>353</v>
      </c>
      <c r="G369" s="28" t="str">
        <f aca="false">VLOOKUP(C369,[4]DanhMuc_31_03_2012!B$7:C$173,2,0)</f>
        <v>Xã Định Thành</v>
      </c>
      <c r="H369" s="28" t="str">
        <f aca="false">VLOOKUP(VALUE(E369),Danhmuc_31_3_2012!$D$6:$E$894,2,0)</f>
        <v>Ấp Hòa Thới</v>
      </c>
      <c r="I369" s="25" t="n">
        <v>4</v>
      </c>
      <c r="J369" s="29" t="s">
        <v>517</v>
      </c>
      <c r="K369" s="30"/>
      <c r="L369" s="25"/>
      <c r="M369" s="31" t="s">
        <v>518</v>
      </c>
      <c r="N369" s="30" t="s">
        <v>518</v>
      </c>
      <c r="O369" s="32" t="n">
        <v>2000</v>
      </c>
      <c r="P369" s="33" t="n">
        <v>5.1</v>
      </c>
      <c r="Q369" s="33" t="n">
        <v>5.1</v>
      </c>
      <c r="R369" s="33" t="n">
        <v>1</v>
      </c>
      <c r="S369" s="33" t="n">
        <v>1</v>
      </c>
      <c r="T369" s="34" t="n">
        <v>0</v>
      </c>
      <c r="U369" s="34" t="n">
        <v>0</v>
      </c>
      <c r="V369" s="35"/>
    </row>
    <row r="370" customFormat="false" ht="13.2" hidden="false" customHeight="false" outlineLevel="0" collapsed="false">
      <c r="A370" s="25" t="n">
        <v>894</v>
      </c>
      <c r="B370" s="26" t="str">
        <f aca="false">VLOOKUP(A370,'[4]Danh muc huyen'!B$8:C$18,2,0)</f>
        <v>Huyện Thoại Sơn </v>
      </c>
      <c r="C370" s="27" t="n">
        <v>30709</v>
      </c>
      <c r="D370" s="27" t="n">
        <v>7</v>
      </c>
      <c r="E370" s="26" t="str">
        <f aca="false">TEXT(C370,"00000")&amp;TEXT(D370,"00")</f>
        <v>3070907</v>
      </c>
      <c r="F370" s="26" t="n">
        <v>354</v>
      </c>
      <c r="G370" s="28" t="str">
        <f aca="false">VLOOKUP(C370,[4]DanhMuc_31_03_2012!B$7:C$173,2,0)</f>
        <v>Xã Định Thành</v>
      </c>
      <c r="H370" s="28" t="str">
        <f aca="false">VLOOKUP(VALUE(E370),Danhmuc_31_3_2012!$D$6:$E$894,2,0)</f>
        <v>Ấp Hòa Thới</v>
      </c>
      <c r="I370" s="25" t="n">
        <v>5</v>
      </c>
      <c r="J370" s="29" t="s">
        <v>519</v>
      </c>
      <c r="K370" s="30"/>
      <c r="L370" s="25"/>
      <c r="M370" s="31" t="s">
        <v>41</v>
      </c>
      <c r="N370" s="30" t="s">
        <v>41</v>
      </c>
      <c r="O370" s="32" t="n">
        <v>7000</v>
      </c>
      <c r="P370" s="33" t="n">
        <v>109.2</v>
      </c>
      <c r="Q370" s="33" t="n">
        <v>109.2</v>
      </c>
      <c r="R370" s="33" t="n">
        <v>3</v>
      </c>
      <c r="S370" s="33" t="n">
        <v>3</v>
      </c>
      <c r="T370" s="34" t="n">
        <v>0</v>
      </c>
      <c r="U370" s="34" t="n">
        <v>0</v>
      </c>
      <c r="V370" s="35"/>
    </row>
    <row r="371" customFormat="false" ht="13.2" hidden="false" customHeight="false" outlineLevel="0" collapsed="false">
      <c r="A371" s="25" t="n">
        <v>894</v>
      </c>
      <c r="B371" s="26" t="str">
        <f aca="false">VLOOKUP(A371,'[4]Danh muc huyen'!B$8:C$18,2,0)</f>
        <v>Huyện Thoại Sơn </v>
      </c>
      <c r="C371" s="27" t="n">
        <v>30709</v>
      </c>
      <c r="D371" s="27" t="n">
        <v>7</v>
      </c>
      <c r="E371" s="26" t="str">
        <f aca="false">TEXT(C371,"00000")&amp;TEXT(D371,"00")</f>
        <v>3070907</v>
      </c>
      <c r="F371" s="26" t="n">
        <v>355</v>
      </c>
      <c r="G371" s="28" t="str">
        <f aca="false">VLOOKUP(C371,[4]DanhMuc_31_03_2012!B$7:C$173,2,0)</f>
        <v>Xã Định Thành</v>
      </c>
      <c r="H371" s="28" t="str">
        <f aca="false">VLOOKUP(VALUE(E371),Danhmuc_31_3_2012!$D$6:$E$894,2,0)</f>
        <v>Ấp Hòa Thới</v>
      </c>
      <c r="I371" s="25" t="n">
        <v>6</v>
      </c>
      <c r="J371" s="29" t="s">
        <v>520</v>
      </c>
      <c r="K371" s="30"/>
      <c r="L371" s="25"/>
      <c r="M371" s="31" t="s">
        <v>182</v>
      </c>
      <c r="N371" s="30" t="s">
        <v>182</v>
      </c>
      <c r="O371" s="32" t="n">
        <v>3000</v>
      </c>
      <c r="P371" s="33" t="n">
        <v>36</v>
      </c>
      <c r="Q371" s="33" t="n">
        <v>36</v>
      </c>
      <c r="R371" s="33" t="n">
        <v>2</v>
      </c>
      <c r="S371" s="33" t="n">
        <v>2</v>
      </c>
      <c r="T371" s="34" t="n">
        <v>0</v>
      </c>
      <c r="U371" s="34" t="n">
        <v>0</v>
      </c>
      <c r="V371" s="35"/>
    </row>
    <row r="372" customFormat="false" ht="13.2" hidden="false" customHeight="false" outlineLevel="0" collapsed="false">
      <c r="A372" s="25" t="n">
        <v>894</v>
      </c>
      <c r="B372" s="26" t="str">
        <f aca="false">VLOOKUP(A372,'[4]Danh muc huyen'!B$8:C$18,2,0)</f>
        <v>Huyện Thoại Sơn </v>
      </c>
      <c r="C372" s="27" t="n">
        <v>30709</v>
      </c>
      <c r="D372" s="27" t="n">
        <v>7</v>
      </c>
      <c r="E372" s="26" t="str">
        <f aca="false">TEXT(C372,"00000")&amp;TEXT(D372,"00")</f>
        <v>3070907</v>
      </c>
      <c r="F372" s="26" t="n">
        <v>356</v>
      </c>
      <c r="G372" s="28" t="str">
        <f aca="false">VLOOKUP(C372,[4]DanhMuc_31_03_2012!B$7:C$173,2,0)</f>
        <v>Xã Định Thành</v>
      </c>
      <c r="H372" s="28" t="str">
        <f aca="false">VLOOKUP(VALUE(E372),Danhmuc_31_3_2012!$D$6:$E$894,2,0)</f>
        <v>Ấp Hòa Thới</v>
      </c>
      <c r="I372" s="25" t="n">
        <v>7</v>
      </c>
      <c r="J372" s="29" t="s">
        <v>521</v>
      </c>
      <c r="K372" s="30"/>
      <c r="L372" s="25"/>
      <c r="M372" s="31" t="s">
        <v>277</v>
      </c>
      <c r="N372" s="30" t="s">
        <v>277</v>
      </c>
      <c r="O372" s="32" t="n">
        <v>1000</v>
      </c>
      <c r="P372" s="33" t="n">
        <v>1.62</v>
      </c>
      <c r="Q372" s="33" t="n">
        <v>1.62</v>
      </c>
      <c r="R372" s="33" t="n">
        <v>1</v>
      </c>
      <c r="S372" s="33" t="n">
        <v>1</v>
      </c>
      <c r="T372" s="34" t="n">
        <v>0</v>
      </c>
      <c r="U372" s="34" t="n">
        <v>0</v>
      </c>
      <c r="V372" s="35"/>
    </row>
    <row r="373" customFormat="false" ht="13.2" hidden="false" customHeight="false" outlineLevel="0" collapsed="false">
      <c r="A373" s="25" t="n">
        <v>894</v>
      </c>
      <c r="B373" s="26" t="str">
        <f aca="false">VLOOKUP(A373,'[4]Danh muc huyen'!B$8:C$18,2,0)</f>
        <v>Huyện Thoại Sơn </v>
      </c>
      <c r="C373" s="27" t="n">
        <v>30709</v>
      </c>
      <c r="D373" s="27" t="n">
        <v>7</v>
      </c>
      <c r="E373" s="26" t="str">
        <f aca="false">TEXT(C373,"00000")&amp;TEXT(D373,"00")</f>
        <v>3070907</v>
      </c>
      <c r="F373" s="26" t="n">
        <v>357</v>
      </c>
      <c r="G373" s="28" t="str">
        <f aca="false">VLOOKUP(C373,[4]DanhMuc_31_03_2012!B$7:C$173,2,0)</f>
        <v>Xã Định Thành</v>
      </c>
      <c r="H373" s="28" t="str">
        <f aca="false">VLOOKUP(VALUE(E373),Danhmuc_31_3_2012!$D$6:$E$894,2,0)</f>
        <v>Ấp Hòa Thới</v>
      </c>
      <c r="I373" s="25" t="n">
        <v>8</v>
      </c>
      <c r="J373" s="29" t="s">
        <v>522</v>
      </c>
      <c r="K373" s="30"/>
      <c r="L373" s="25"/>
      <c r="M373" s="31" t="s">
        <v>497</v>
      </c>
      <c r="N373" s="30" t="s">
        <v>497</v>
      </c>
      <c r="O373" s="32" t="n">
        <v>1000</v>
      </c>
      <c r="P373" s="33" t="n">
        <v>9.6</v>
      </c>
      <c r="Q373" s="33" t="n">
        <v>9.6</v>
      </c>
      <c r="R373" s="33" t="n">
        <v>2</v>
      </c>
      <c r="S373" s="33" t="n">
        <v>2</v>
      </c>
      <c r="T373" s="34" t="n">
        <v>0</v>
      </c>
      <c r="U373" s="34" t="n">
        <v>0</v>
      </c>
      <c r="V373" s="35"/>
    </row>
    <row r="374" customFormat="false" ht="13.2" hidden="false" customHeight="false" outlineLevel="0" collapsed="false">
      <c r="A374" s="25" t="n">
        <v>894</v>
      </c>
      <c r="B374" s="26" t="str">
        <f aca="false">VLOOKUP(A374,'[4]Danh muc huyen'!B$8:C$18,2,0)</f>
        <v>Huyện Thoại Sơn </v>
      </c>
      <c r="C374" s="27" t="n">
        <v>30709</v>
      </c>
      <c r="D374" s="27" t="n">
        <v>7</v>
      </c>
      <c r="E374" s="26" t="str">
        <f aca="false">TEXT(C374,"00000")&amp;TEXT(D374,"00")</f>
        <v>3070907</v>
      </c>
      <c r="F374" s="26" t="n">
        <v>358</v>
      </c>
      <c r="G374" s="28" t="str">
        <f aca="false">VLOOKUP(C374,[4]DanhMuc_31_03_2012!B$7:C$173,2,0)</f>
        <v>Xã Định Thành</v>
      </c>
      <c r="H374" s="28" t="str">
        <f aca="false">VLOOKUP(VALUE(E374),Danhmuc_31_3_2012!$D$6:$E$894,2,0)</f>
        <v>Ấp Hòa Thới</v>
      </c>
      <c r="I374" s="25" t="n">
        <v>9</v>
      </c>
      <c r="J374" s="29" t="s">
        <v>523</v>
      </c>
      <c r="K374" s="30"/>
      <c r="L374" s="25"/>
      <c r="M374" s="31" t="s">
        <v>41</v>
      </c>
      <c r="N374" s="30" t="s">
        <v>41</v>
      </c>
      <c r="O374" s="32" t="n">
        <v>15000</v>
      </c>
      <c r="P374" s="33" t="n">
        <v>22.5</v>
      </c>
      <c r="Q374" s="33" t="n">
        <v>22.5</v>
      </c>
      <c r="R374" s="33" t="n">
        <v>2</v>
      </c>
      <c r="S374" s="33" t="n">
        <v>2</v>
      </c>
      <c r="T374" s="34" t="n">
        <v>0</v>
      </c>
      <c r="U374" s="34" t="n">
        <v>0</v>
      </c>
      <c r="V374" s="35"/>
    </row>
    <row r="375" customFormat="false" ht="13.2" hidden="false" customHeight="false" outlineLevel="0" collapsed="false">
      <c r="A375" s="25" t="n">
        <v>894</v>
      </c>
      <c r="B375" s="26" t="str">
        <f aca="false">VLOOKUP(A375,'[4]Danh muc huyen'!B$8:C$18,2,0)</f>
        <v>Huyện Thoại Sơn </v>
      </c>
      <c r="C375" s="27" t="n">
        <v>30709</v>
      </c>
      <c r="D375" s="27" t="n">
        <v>7</v>
      </c>
      <c r="E375" s="26" t="str">
        <f aca="false">TEXT(C375,"00000")&amp;TEXT(D375,"00")</f>
        <v>3070907</v>
      </c>
      <c r="F375" s="26" t="n">
        <v>359</v>
      </c>
      <c r="G375" s="28" t="str">
        <f aca="false">VLOOKUP(C375,[4]DanhMuc_31_03_2012!B$7:C$173,2,0)</f>
        <v>Xã Định Thành</v>
      </c>
      <c r="H375" s="28" t="str">
        <f aca="false">VLOOKUP(VALUE(E375),Danhmuc_31_3_2012!$D$6:$E$894,2,0)</f>
        <v>Ấp Hòa Thới</v>
      </c>
      <c r="I375" s="25" t="n">
        <v>10</v>
      </c>
      <c r="J375" s="29" t="s">
        <v>524</v>
      </c>
      <c r="K375" s="30"/>
      <c r="L375" s="25"/>
      <c r="M375" s="31" t="s">
        <v>114</v>
      </c>
      <c r="N375" s="30" t="s">
        <v>114</v>
      </c>
      <c r="O375" s="32" t="n">
        <v>12000</v>
      </c>
      <c r="P375" s="33" t="n">
        <v>14.4</v>
      </c>
      <c r="Q375" s="33" t="n">
        <v>14.4</v>
      </c>
      <c r="R375" s="33" t="n">
        <v>3</v>
      </c>
      <c r="S375" s="33" t="n">
        <v>1</v>
      </c>
      <c r="T375" s="34" t="n">
        <v>0</v>
      </c>
      <c r="U375" s="34" t="n">
        <v>0</v>
      </c>
      <c r="V375" s="35"/>
    </row>
    <row r="376" customFormat="false" ht="13.2" hidden="false" customHeight="false" outlineLevel="0" collapsed="false">
      <c r="A376" s="25" t="n">
        <v>894</v>
      </c>
      <c r="B376" s="26" t="str">
        <f aca="false">VLOOKUP(A376,'[4]Danh muc huyen'!B$8:C$18,2,0)</f>
        <v>Huyện Thoại Sơn </v>
      </c>
      <c r="C376" s="27" t="n">
        <v>30709</v>
      </c>
      <c r="D376" s="27" t="n">
        <v>7</v>
      </c>
      <c r="E376" s="26" t="str">
        <f aca="false">TEXT(C376,"00000")&amp;TEXT(D376,"00")</f>
        <v>3070907</v>
      </c>
      <c r="F376" s="26" t="n">
        <v>360</v>
      </c>
      <c r="G376" s="28" t="str">
        <f aca="false">VLOOKUP(C376,[4]DanhMuc_31_03_2012!B$7:C$173,2,0)</f>
        <v>Xã Định Thành</v>
      </c>
      <c r="H376" s="28" t="str">
        <f aca="false">VLOOKUP(VALUE(E376),Danhmuc_31_3_2012!$D$6:$E$894,2,0)</f>
        <v>Ấp Hòa Thới</v>
      </c>
      <c r="I376" s="25" t="n">
        <v>11</v>
      </c>
      <c r="J376" s="29" t="s">
        <v>525</v>
      </c>
      <c r="K376" s="30"/>
      <c r="L376" s="25"/>
      <c r="M376" s="31" t="s">
        <v>277</v>
      </c>
      <c r="N376" s="30" t="s">
        <v>277</v>
      </c>
      <c r="O376" s="32" t="n">
        <v>1000</v>
      </c>
      <c r="P376" s="33" t="n">
        <v>1.66</v>
      </c>
      <c r="Q376" s="33" t="n">
        <v>1.66</v>
      </c>
      <c r="R376" s="33" t="n">
        <v>1</v>
      </c>
      <c r="S376" s="33" t="n">
        <v>1</v>
      </c>
      <c r="T376" s="34" t="n">
        <v>0</v>
      </c>
      <c r="U376" s="34" t="n">
        <v>0</v>
      </c>
      <c r="V376" s="35"/>
    </row>
    <row r="377" customFormat="false" ht="13.2" hidden="false" customHeight="false" outlineLevel="0" collapsed="false">
      <c r="A377" s="25" t="n">
        <v>894</v>
      </c>
      <c r="B377" s="26" t="str">
        <f aca="false">VLOOKUP(A377,'[4]Danh muc huyen'!B$8:C$18,2,0)</f>
        <v>Huyện Thoại Sơn </v>
      </c>
      <c r="C377" s="27" t="n">
        <v>30709</v>
      </c>
      <c r="D377" s="27" t="n">
        <v>7</v>
      </c>
      <c r="E377" s="26" t="str">
        <f aca="false">TEXT(C377,"00000")&amp;TEXT(D377,"00")</f>
        <v>3070907</v>
      </c>
      <c r="F377" s="26" t="n">
        <v>361</v>
      </c>
      <c r="G377" s="28" t="str">
        <f aca="false">VLOOKUP(C377,[4]DanhMuc_31_03_2012!B$7:C$173,2,0)</f>
        <v>Xã Định Thành</v>
      </c>
      <c r="H377" s="28" t="str">
        <f aca="false">VLOOKUP(VALUE(E377),Danhmuc_31_3_2012!$D$6:$E$894,2,0)</f>
        <v>Ấp Hòa Thới</v>
      </c>
      <c r="I377" s="25" t="n">
        <v>12</v>
      </c>
      <c r="J377" s="29" t="s">
        <v>526</v>
      </c>
      <c r="K377" s="30"/>
      <c r="L377" s="25"/>
      <c r="M377" s="31" t="s">
        <v>277</v>
      </c>
      <c r="N377" s="30" t="s">
        <v>277</v>
      </c>
      <c r="O377" s="32" t="n">
        <v>1000</v>
      </c>
      <c r="P377" s="33" t="n">
        <v>1.7</v>
      </c>
      <c r="Q377" s="33" t="n">
        <v>1.7</v>
      </c>
      <c r="R377" s="33" t="n">
        <v>1</v>
      </c>
      <c r="S377" s="33" t="n">
        <v>1</v>
      </c>
      <c r="T377" s="34" t="n">
        <v>0</v>
      </c>
      <c r="U377" s="34" t="n">
        <v>0</v>
      </c>
      <c r="V377" s="35"/>
    </row>
    <row r="378" customFormat="false" ht="13.2" hidden="false" customHeight="false" outlineLevel="0" collapsed="false">
      <c r="A378" s="25" t="n">
        <v>894</v>
      </c>
      <c r="B378" s="26" t="str">
        <f aca="false">VLOOKUP(A378,'[4]Danh muc huyen'!B$8:C$18,2,0)</f>
        <v>Huyện Thoại Sơn </v>
      </c>
      <c r="C378" s="27" t="n">
        <v>30709</v>
      </c>
      <c r="D378" s="27" t="n">
        <v>7</v>
      </c>
      <c r="E378" s="26" t="str">
        <f aca="false">TEXT(C378,"00000")&amp;TEXT(D378,"00")</f>
        <v>3070907</v>
      </c>
      <c r="F378" s="26" t="n">
        <v>362</v>
      </c>
      <c r="G378" s="28" t="str">
        <f aca="false">VLOOKUP(C378,[4]DanhMuc_31_03_2012!B$7:C$173,2,0)</f>
        <v>Xã Định Thành</v>
      </c>
      <c r="H378" s="28" t="str">
        <f aca="false">VLOOKUP(VALUE(E378),Danhmuc_31_3_2012!$D$6:$E$894,2,0)</f>
        <v>Ấp Hòa Thới</v>
      </c>
      <c r="I378" s="25" t="n">
        <v>13</v>
      </c>
      <c r="J378" s="29" t="s">
        <v>527</v>
      </c>
      <c r="K378" s="30"/>
      <c r="L378" s="25"/>
      <c r="M378" s="31" t="s">
        <v>98</v>
      </c>
      <c r="N378" s="30" t="s">
        <v>98</v>
      </c>
      <c r="O378" s="32" t="n">
        <v>3000</v>
      </c>
      <c r="P378" s="33" t="n">
        <v>4.2</v>
      </c>
      <c r="Q378" s="33" t="n">
        <v>4.2</v>
      </c>
      <c r="R378" s="33" t="n">
        <v>1</v>
      </c>
      <c r="S378" s="33" t="n">
        <v>1</v>
      </c>
      <c r="T378" s="34" t="n">
        <v>0</v>
      </c>
      <c r="U378" s="34" t="n">
        <v>0</v>
      </c>
      <c r="V378" s="35"/>
    </row>
    <row r="379" customFormat="false" ht="13.2" hidden="false" customHeight="false" outlineLevel="0" collapsed="false">
      <c r="A379" s="25" t="n">
        <v>894</v>
      </c>
      <c r="B379" s="26" t="str">
        <f aca="false">VLOOKUP(A379,'[4]Danh muc huyen'!B$8:C$18,2,0)</f>
        <v>Huyện Thoại Sơn </v>
      </c>
      <c r="C379" s="27" t="n">
        <v>30709</v>
      </c>
      <c r="D379" s="27" t="n">
        <v>7</v>
      </c>
      <c r="E379" s="26" t="str">
        <f aca="false">TEXT(C379,"00000")&amp;TEXT(D379,"00")</f>
        <v>3070907</v>
      </c>
      <c r="F379" s="26" t="n">
        <v>363</v>
      </c>
      <c r="G379" s="28" t="str">
        <f aca="false">VLOOKUP(C379,[4]DanhMuc_31_03_2012!B$7:C$173,2,0)</f>
        <v>Xã Định Thành</v>
      </c>
      <c r="H379" s="28" t="str">
        <f aca="false">VLOOKUP(VALUE(E379),Danhmuc_31_3_2012!$D$6:$E$894,2,0)</f>
        <v>Ấp Hòa Thới</v>
      </c>
      <c r="I379" s="25" t="n">
        <v>14</v>
      </c>
      <c r="J379" s="29" t="s">
        <v>241</v>
      </c>
      <c r="K379" s="30"/>
      <c r="L379" s="25"/>
      <c r="M379" s="31" t="s">
        <v>222</v>
      </c>
      <c r="N379" s="30" t="s">
        <v>222</v>
      </c>
      <c r="O379" s="32" t="n">
        <v>4000</v>
      </c>
      <c r="P379" s="33" t="n">
        <v>9</v>
      </c>
      <c r="Q379" s="33" t="n">
        <v>9</v>
      </c>
      <c r="R379" s="33" t="n">
        <v>2</v>
      </c>
      <c r="S379" s="33" t="n">
        <v>2</v>
      </c>
      <c r="T379" s="34" t="n">
        <v>0</v>
      </c>
      <c r="U379" s="34" t="n">
        <v>0</v>
      </c>
      <c r="V379" s="35"/>
    </row>
    <row r="380" customFormat="false" ht="13.2" hidden="false" customHeight="false" outlineLevel="0" collapsed="false">
      <c r="A380" s="25" t="n">
        <v>894</v>
      </c>
      <c r="B380" s="26" t="str">
        <f aca="false">VLOOKUP(A380,'[4]Danh muc huyen'!B$8:C$18,2,0)</f>
        <v>Huyện Thoại Sơn </v>
      </c>
      <c r="C380" s="27" t="n">
        <v>30709</v>
      </c>
      <c r="D380" s="27" t="n">
        <v>7</v>
      </c>
      <c r="E380" s="26" t="str">
        <f aca="false">TEXT(C380,"00000")&amp;TEXT(D380,"00")</f>
        <v>3070907</v>
      </c>
      <c r="F380" s="26" t="n">
        <v>364</v>
      </c>
      <c r="G380" s="28" t="str">
        <f aca="false">VLOOKUP(C380,[4]DanhMuc_31_03_2012!B$7:C$173,2,0)</f>
        <v>Xã Định Thành</v>
      </c>
      <c r="H380" s="28" t="str">
        <f aca="false">VLOOKUP(VALUE(E380),Danhmuc_31_3_2012!$D$6:$E$894,2,0)</f>
        <v>Ấp Hòa Thới</v>
      </c>
      <c r="I380" s="25" t="n">
        <v>15</v>
      </c>
      <c r="J380" s="29" t="s">
        <v>528</v>
      </c>
      <c r="K380" s="30"/>
      <c r="L380" s="25"/>
      <c r="M380" s="31" t="s">
        <v>41</v>
      </c>
      <c r="N380" s="30" t="s">
        <v>41</v>
      </c>
      <c r="O380" s="32" t="n">
        <v>3000</v>
      </c>
      <c r="P380" s="33" t="n">
        <v>45</v>
      </c>
      <c r="Q380" s="33" t="n">
        <v>45</v>
      </c>
      <c r="R380" s="33" t="n">
        <v>2</v>
      </c>
      <c r="S380" s="33" t="n">
        <v>2</v>
      </c>
      <c r="T380" s="34" t="n">
        <v>0</v>
      </c>
      <c r="U380" s="34" t="n">
        <v>0</v>
      </c>
      <c r="V380" s="35"/>
    </row>
    <row r="381" customFormat="false" ht="13.2" hidden="false" customHeight="false" outlineLevel="0" collapsed="false">
      <c r="A381" s="25" t="n">
        <v>894</v>
      </c>
      <c r="B381" s="26" t="str">
        <f aca="false">VLOOKUP(A381,'[4]Danh muc huyen'!B$8:C$18,2,0)</f>
        <v>Huyện Thoại Sơn </v>
      </c>
      <c r="C381" s="27" t="n">
        <v>30709</v>
      </c>
      <c r="D381" s="27" t="n">
        <v>7</v>
      </c>
      <c r="E381" s="26" t="str">
        <f aca="false">TEXT(C381,"00000")&amp;TEXT(D381,"00")</f>
        <v>3070907</v>
      </c>
      <c r="F381" s="26" t="n">
        <v>365</v>
      </c>
      <c r="G381" s="28" t="str">
        <f aca="false">VLOOKUP(C381,[4]DanhMuc_31_03_2012!B$7:C$173,2,0)</f>
        <v>Xã Định Thành</v>
      </c>
      <c r="H381" s="28" t="str">
        <f aca="false">VLOOKUP(VALUE(E381),Danhmuc_31_3_2012!$D$6:$E$894,2,0)</f>
        <v>Ấp Hòa Thới</v>
      </c>
      <c r="I381" s="25" t="n">
        <v>16</v>
      </c>
      <c r="J381" s="29" t="s">
        <v>529</v>
      </c>
      <c r="K381" s="30"/>
      <c r="L381" s="25"/>
      <c r="M381" s="31" t="s">
        <v>108</v>
      </c>
      <c r="N381" s="30" t="s">
        <v>108</v>
      </c>
      <c r="O381" s="32" t="n">
        <v>1000</v>
      </c>
      <c r="P381" s="33" t="n">
        <v>3.9</v>
      </c>
      <c r="Q381" s="33" t="n">
        <v>3.9</v>
      </c>
      <c r="R381" s="33" t="n">
        <v>1</v>
      </c>
      <c r="S381" s="33" t="n">
        <v>1</v>
      </c>
      <c r="T381" s="34" t="n">
        <v>0</v>
      </c>
      <c r="U381" s="34" t="n">
        <v>0</v>
      </c>
      <c r="V381" s="35"/>
    </row>
    <row r="382" customFormat="false" ht="13.2" hidden="false" customHeight="false" outlineLevel="0" collapsed="false">
      <c r="A382" s="25" t="n">
        <v>894</v>
      </c>
      <c r="B382" s="26" t="str">
        <f aca="false">VLOOKUP(A382,'[4]Danh muc huyen'!B$8:C$18,2,0)</f>
        <v>Huyện Thoại Sơn </v>
      </c>
      <c r="C382" s="27" t="n">
        <v>30709</v>
      </c>
      <c r="D382" s="27" t="n">
        <v>7</v>
      </c>
      <c r="E382" s="26" t="str">
        <f aca="false">TEXT(C382,"00000")&amp;TEXT(D382,"00")</f>
        <v>3070907</v>
      </c>
      <c r="F382" s="26" t="n">
        <v>366</v>
      </c>
      <c r="G382" s="28" t="str">
        <f aca="false">VLOOKUP(C382,[4]DanhMuc_31_03_2012!B$7:C$173,2,0)</f>
        <v>Xã Định Thành</v>
      </c>
      <c r="H382" s="28" t="str">
        <f aca="false">VLOOKUP(VALUE(E382),Danhmuc_31_3_2012!$D$6:$E$894,2,0)</f>
        <v>Ấp Hòa Thới</v>
      </c>
      <c r="I382" s="25" t="n">
        <v>17</v>
      </c>
      <c r="J382" s="29" t="s">
        <v>530</v>
      </c>
      <c r="K382" s="30"/>
      <c r="L382" s="25"/>
      <c r="M382" s="31" t="s">
        <v>222</v>
      </c>
      <c r="N382" s="30" t="s">
        <v>222</v>
      </c>
      <c r="O382" s="32" t="n">
        <v>2000</v>
      </c>
      <c r="P382" s="33" t="n">
        <v>4.8</v>
      </c>
      <c r="Q382" s="33" t="n">
        <v>4.8</v>
      </c>
      <c r="R382" s="33" t="n">
        <v>2</v>
      </c>
      <c r="S382" s="33" t="n">
        <v>2</v>
      </c>
      <c r="T382" s="34" t="n">
        <v>0</v>
      </c>
      <c r="U382" s="34" t="n">
        <v>0</v>
      </c>
      <c r="V382" s="35"/>
    </row>
    <row r="383" customFormat="false" ht="13.2" hidden="false" customHeight="false" outlineLevel="0" collapsed="false">
      <c r="A383" s="25" t="n">
        <v>894</v>
      </c>
      <c r="B383" s="26" t="str">
        <f aca="false">VLOOKUP(A383,'[4]Danh muc huyen'!B$8:C$18,2,0)</f>
        <v>Huyện Thoại Sơn </v>
      </c>
      <c r="C383" s="27" t="n">
        <v>30709</v>
      </c>
      <c r="D383" s="27" t="n">
        <v>7</v>
      </c>
      <c r="E383" s="26" t="str">
        <f aca="false">TEXT(C383,"00000")&amp;TEXT(D383,"00")</f>
        <v>3070907</v>
      </c>
      <c r="F383" s="26" t="n">
        <v>367</v>
      </c>
      <c r="G383" s="28" t="str">
        <f aca="false">VLOOKUP(C383,[4]DanhMuc_31_03_2012!B$7:C$173,2,0)</f>
        <v>Xã Định Thành</v>
      </c>
      <c r="H383" s="28" t="str">
        <f aca="false">VLOOKUP(VALUE(E383),Danhmuc_31_3_2012!$D$6:$E$894,2,0)</f>
        <v>Ấp Hòa Thới</v>
      </c>
      <c r="I383" s="25" t="n">
        <v>18</v>
      </c>
      <c r="J383" s="29" t="s">
        <v>531</v>
      </c>
      <c r="K383" s="30"/>
      <c r="L383" s="25"/>
      <c r="M383" s="31" t="s">
        <v>43</v>
      </c>
      <c r="N383" s="30" t="s">
        <v>43</v>
      </c>
      <c r="O383" s="32" t="n">
        <v>1000</v>
      </c>
      <c r="P383" s="33" t="n">
        <v>3.6</v>
      </c>
      <c r="Q383" s="33" t="n">
        <v>3.6</v>
      </c>
      <c r="R383" s="33" t="n">
        <v>1</v>
      </c>
      <c r="S383" s="33" t="n">
        <v>1</v>
      </c>
      <c r="T383" s="34" t="n">
        <v>0</v>
      </c>
      <c r="U383" s="34" t="n">
        <v>0</v>
      </c>
      <c r="V383" s="35"/>
    </row>
    <row r="384" customFormat="false" ht="13.2" hidden="false" customHeight="false" outlineLevel="0" collapsed="false">
      <c r="A384" s="25" t="n">
        <v>894</v>
      </c>
      <c r="B384" s="26" t="str">
        <f aca="false">VLOOKUP(A384,'[4]Danh muc huyen'!B$8:C$18,2,0)</f>
        <v>Huyện Thoại Sơn </v>
      </c>
      <c r="C384" s="27" t="n">
        <v>30709</v>
      </c>
      <c r="D384" s="27" t="n">
        <v>9</v>
      </c>
      <c r="E384" s="26" t="str">
        <f aca="false">TEXT(C384,"00000")&amp;TEXT(D384,"00")</f>
        <v>3070909</v>
      </c>
      <c r="F384" s="26" t="n">
        <v>368</v>
      </c>
      <c r="G384" s="28" t="str">
        <f aca="false">VLOOKUP(C384,[4]DanhMuc_31_03_2012!B$7:C$173,2,0)</f>
        <v>Xã Định Thành</v>
      </c>
      <c r="H384" s="28" t="str">
        <f aca="false">VLOOKUP(VALUE(E384),Danhmuc_31_3_2012!$D$6:$E$894,2,0)</f>
        <v>Ấp Hòa Long</v>
      </c>
      <c r="I384" s="25" t="n">
        <v>1</v>
      </c>
      <c r="J384" s="29" t="s">
        <v>532</v>
      </c>
      <c r="K384" s="30"/>
      <c r="L384" s="25"/>
      <c r="M384" s="31" t="s">
        <v>172</v>
      </c>
      <c r="N384" s="30" t="s">
        <v>172</v>
      </c>
      <c r="O384" s="32" t="n">
        <v>5000</v>
      </c>
      <c r="P384" s="33" t="n">
        <v>13.8</v>
      </c>
      <c r="Q384" s="33" t="n">
        <v>13.8</v>
      </c>
      <c r="R384" s="33" t="n">
        <v>3</v>
      </c>
      <c r="S384" s="33" t="n">
        <v>3</v>
      </c>
      <c r="T384" s="34" t="n">
        <v>0</v>
      </c>
      <c r="U384" s="34" t="n">
        <v>0</v>
      </c>
      <c r="V384" s="35"/>
    </row>
    <row r="385" customFormat="false" ht="13.2" hidden="false" customHeight="false" outlineLevel="0" collapsed="false">
      <c r="A385" s="25" t="n">
        <v>894</v>
      </c>
      <c r="B385" s="26" t="str">
        <f aca="false">VLOOKUP(A385,'[4]Danh muc huyen'!B$8:C$18,2,0)</f>
        <v>Huyện Thoại Sơn </v>
      </c>
      <c r="C385" s="27" t="n">
        <v>30709</v>
      </c>
      <c r="D385" s="27" t="n">
        <v>9</v>
      </c>
      <c r="E385" s="26" t="str">
        <f aca="false">TEXT(C385,"00000")&amp;TEXT(D385,"00")</f>
        <v>3070909</v>
      </c>
      <c r="F385" s="26" t="n">
        <v>369</v>
      </c>
      <c r="G385" s="28" t="str">
        <f aca="false">VLOOKUP(C385,[4]DanhMuc_31_03_2012!B$7:C$173,2,0)</f>
        <v>Xã Định Thành</v>
      </c>
      <c r="H385" s="28" t="str">
        <f aca="false">VLOOKUP(VALUE(E385),Danhmuc_31_3_2012!$D$6:$E$894,2,0)</f>
        <v>Ấp Hòa Long</v>
      </c>
      <c r="I385" s="25" t="n">
        <v>2</v>
      </c>
      <c r="J385" s="29" t="s">
        <v>533</v>
      </c>
      <c r="K385" s="30"/>
      <c r="L385" s="25"/>
      <c r="M385" s="31" t="s">
        <v>172</v>
      </c>
      <c r="N385" s="30" t="s">
        <v>172</v>
      </c>
      <c r="O385" s="32" t="n">
        <v>2000</v>
      </c>
      <c r="P385" s="33" t="n">
        <v>5.46</v>
      </c>
      <c r="Q385" s="33" t="n">
        <v>5.46</v>
      </c>
      <c r="R385" s="33" t="n">
        <v>2</v>
      </c>
      <c r="S385" s="33" t="n">
        <v>2</v>
      </c>
      <c r="T385" s="34" t="n">
        <v>0</v>
      </c>
      <c r="U385" s="34" t="n">
        <v>0</v>
      </c>
      <c r="V385" s="35"/>
    </row>
    <row r="386" customFormat="false" ht="13.2" hidden="false" customHeight="false" outlineLevel="0" collapsed="false">
      <c r="A386" s="25" t="n">
        <v>894</v>
      </c>
      <c r="B386" s="26" t="str">
        <f aca="false">VLOOKUP(A386,'[4]Danh muc huyen'!B$8:C$18,2,0)</f>
        <v>Huyện Thoại Sơn </v>
      </c>
      <c r="C386" s="27" t="n">
        <v>30709</v>
      </c>
      <c r="D386" s="27" t="n">
        <v>9</v>
      </c>
      <c r="E386" s="26" t="str">
        <f aca="false">TEXT(C386,"00000")&amp;TEXT(D386,"00")</f>
        <v>3070909</v>
      </c>
      <c r="F386" s="26" t="n">
        <v>370</v>
      </c>
      <c r="G386" s="28" t="str">
        <f aca="false">VLOOKUP(C386,[4]DanhMuc_31_03_2012!B$7:C$173,2,0)</f>
        <v>Xã Định Thành</v>
      </c>
      <c r="H386" s="28" t="str">
        <f aca="false">VLOOKUP(VALUE(E386),Danhmuc_31_3_2012!$D$6:$E$894,2,0)</f>
        <v>Ấp Hòa Long</v>
      </c>
      <c r="I386" s="25" t="n">
        <v>3</v>
      </c>
      <c r="J386" s="29" t="s">
        <v>534</v>
      </c>
      <c r="K386" s="30"/>
      <c r="L386" s="25"/>
      <c r="M386" s="31" t="s">
        <v>447</v>
      </c>
      <c r="N386" s="30" t="s">
        <v>447</v>
      </c>
      <c r="O386" s="32" t="n">
        <v>1000</v>
      </c>
      <c r="P386" s="33" t="n">
        <v>2.5</v>
      </c>
      <c r="Q386" s="33" t="n">
        <v>2.5</v>
      </c>
      <c r="R386" s="33" t="n">
        <v>1</v>
      </c>
      <c r="S386" s="33" t="n">
        <v>1</v>
      </c>
      <c r="T386" s="34" t="n">
        <v>0</v>
      </c>
      <c r="U386" s="34" t="n">
        <v>0</v>
      </c>
      <c r="V386" s="35"/>
    </row>
    <row r="387" customFormat="false" ht="13.2" hidden="false" customHeight="false" outlineLevel="0" collapsed="false">
      <c r="A387" s="25" t="n">
        <v>894</v>
      </c>
      <c r="B387" s="26" t="str">
        <f aca="false">VLOOKUP(A387,'[4]Danh muc huyen'!B$8:C$18,2,0)</f>
        <v>Huyện Thoại Sơn </v>
      </c>
      <c r="C387" s="27" t="n">
        <v>30709</v>
      </c>
      <c r="D387" s="27" t="n">
        <v>9</v>
      </c>
      <c r="E387" s="26" t="str">
        <f aca="false">TEXT(C387,"00000")&amp;TEXT(D387,"00")</f>
        <v>3070909</v>
      </c>
      <c r="F387" s="26" t="n">
        <v>371</v>
      </c>
      <c r="G387" s="28" t="str">
        <f aca="false">VLOOKUP(C387,[4]DanhMuc_31_03_2012!B$7:C$173,2,0)</f>
        <v>Xã Định Thành</v>
      </c>
      <c r="H387" s="28" t="str">
        <f aca="false">VLOOKUP(VALUE(E387),Danhmuc_31_3_2012!$D$6:$E$894,2,0)</f>
        <v>Ấp Hòa Long</v>
      </c>
      <c r="I387" s="25" t="n">
        <v>4</v>
      </c>
      <c r="J387" s="29" t="s">
        <v>535</v>
      </c>
      <c r="K387" s="30"/>
      <c r="L387" s="25"/>
      <c r="M387" s="31" t="s">
        <v>43</v>
      </c>
      <c r="N387" s="30" t="s">
        <v>43</v>
      </c>
      <c r="O387" s="32" t="n">
        <v>500</v>
      </c>
      <c r="P387" s="33" t="n">
        <v>0.55</v>
      </c>
      <c r="Q387" s="33" t="n">
        <v>0.55</v>
      </c>
      <c r="R387" s="33" t="n">
        <v>1</v>
      </c>
      <c r="S387" s="33" t="n">
        <v>1</v>
      </c>
      <c r="T387" s="34" t="n">
        <v>0</v>
      </c>
      <c r="U387" s="34" t="n">
        <v>0</v>
      </c>
      <c r="V387" s="35"/>
    </row>
    <row r="388" customFormat="false" ht="13.2" hidden="false" customHeight="false" outlineLevel="0" collapsed="false">
      <c r="A388" s="25" t="n">
        <v>894</v>
      </c>
      <c r="B388" s="26" t="str">
        <f aca="false">VLOOKUP(A388,'[4]Danh muc huyen'!B$8:C$18,2,0)</f>
        <v>Huyện Thoại Sơn </v>
      </c>
      <c r="C388" s="27" t="n">
        <v>30709</v>
      </c>
      <c r="D388" s="27" t="n">
        <v>9</v>
      </c>
      <c r="E388" s="26" t="str">
        <f aca="false">TEXT(C388,"00000")&amp;TEXT(D388,"00")</f>
        <v>3070909</v>
      </c>
      <c r="F388" s="26" t="n">
        <v>372</v>
      </c>
      <c r="G388" s="28" t="str">
        <f aca="false">VLOOKUP(C388,[4]DanhMuc_31_03_2012!B$7:C$173,2,0)</f>
        <v>Xã Định Thành</v>
      </c>
      <c r="H388" s="28" t="str">
        <f aca="false">VLOOKUP(VALUE(E388),Danhmuc_31_3_2012!$D$6:$E$894,2,0)</f>
        <v>Ấp Hòa Long</v>
      </c>
      <c r="I388" s="25" t="n">
        <v>5</v>
      </c>
      <c r="J388" s="29" t="s">
        <v>536</v>
      </c>
      <c r="K388" s="30"/>
      <c r="L388" s="25"/>
      <c r="M388" s="31" t="s">
        <v>361</v>
      </c>
      <c r="N388" s="30" t="s">
        <v>361</v>
      </c>
      <c r="O388" s="32" t="n">
        <v>600</v>
      </c>
      <c r="P388" s="33" t="n">
        <v>4</v>
      </c>
      <c r="Q388" s="33" t="n">
        <v>4</v>
      </c>
      <c r="R388" s="33" t="n">
        <v>1</v>
      </c>
      <c r="S388" s="33" t="n">
        <v>1</v>
      </c>
      <c r="T388" s="34" t="n">
        <v>0</v>
      </c>
      <c r="U388" s="34" t="n">
        <v>0</v>
      </c>
      <c r="V388" s="35"/>
    </row>
    <row r="389" customFormat="false" ht="13.2" hidden="false" customHeight="false" outlineLevel="0" collapsed="false">
      <c r="A389" s="25" t="n">
        <v>894</v>
      </c>
      <c r="B389" s="26" t="str">
        <f aca="false">VLOOKUP(A389,'[4]Danh muc huyen'!B$8:C$18,2,0)</f>
        <v>Huyện Thoại Sơn </v>
      </c>
      <c r="C389" s="27" t="n">
        <v>30709</v>
      </c>
      <c r="D389" s="27" t="n">
        <v>9</v>
      </c>
      <c r="E389" s="26" t="str">
        <f aca="false">TEXT(C389,"00000")&amp;TEXT(D389,"00")</f>
        <v>3070909</v>
      </c>
      <c r="F389" s="26" t="n">
        <v>373</v>
      </c>
      <c r="G389" s="28" t="str">
        <f aca="false">VLOOKUP(C389,[4]DanhMuc_31_03_2012!B$7:C$173,2,0)</f>
        <v>Xã Định Thành</v>
      </c>
      <c r="H389" s="28" t="str">
        <f aca="false">VLOOKUP(VALUE(E389),Danhmuc_31_3_2012!$D$6:$E$894,2,0)</f>
        <v>Ấp Hòa Long</v>
      </c>
      <c r="I389" s="25" t="n">
        <v>6</v>
      </c>
      <c r="J389" s="29" t="s">
        <v>241</v>
      </c>
      <c r="K389" s="30"/>
      <c r="L389" s="25"/>
      <c r="M389" s="31" t="s">
        <v>41</v>
      </c>
      <c r="N389" s="30" t="s">
        <v>41</v>
      </c>
      <c r="O389" s="32" t="n">
        <v>2000</v>
      </c>
      <c r="P389" s="33" t="n">
        <v>30</v>
      </c>
      <c r="Q389" s="33" t="n">
        <v>30</v>
      </c>
      <c r="R389" s="33" t="n">
        <v>2</v>
      </c>
      <c r="S389" s="33" t="n">
        <v>2</v>
      </c>
      <c r="T389" s="34" t="n">
        <v>0</v>
      </c>
      <c r="U389" s="34" t="n">
        <v>0</v>
      </c>
      <c r="V389" s="35"/>
    </row>
    <row r="390" customFormat="false" ht="13.2" hidden="false" customHeight="false" outlineLevel="0" collapsed="false">
      <c r="A390" s="25" t="n">
        <v>894</v>
      </c>
      <c r="B390" s="26" t="str">
        <f aca="false">VLOOKUP(A390,'[4]Danh muc huyen'!B$8:C$18,2,0)</f>
        <v>Huyện Thoại Sơn </v>
      </c>
      <c r="C390" s="27" t="n">
        <v>30709</v>
      </c>
      <c r="D390" s="27" t="n">
        <v>9</v>
      </c>
      <c r="E390" s="26" t="str">
        <f aca="false">TEXT(C390,"00000")&amp;TEXT(D390,"00")</f>
        <v>3070909</v>
      </c>
      <c r="F390" s="26" t="n">
        <v>374</v>
      </c>
      <c r="G390" s="28" t="str">
        <f aca="false">VLOOKUP(C390,[4]DanhMuc_31_03_2012!B$7:C$173,2,0)</f>
        <v>Xã Định Thành</v>
      </c>
      <c r="H390" s="28" t="str">
        <f aca="false">VLOOKUP(VALUE(E390),Danhmuc_31_3_2012!$D$6:$E$894,2,0)</f>
        <v>Ấp Hòa Long</v>
      </c>
      <c r="I390" s="25" t="n">
        <v>7</v>
      </c>
      <c r="J390" s="29" t="s">
        <v>537</v>
      </c>
      <c r="K390" s="30"/>
      <c r="L390" s="25"/>
      <c r="M390" s="31" t="s">
        <v>277</v>
      </c>
      <c r="N390" s="30" t="s">
        <v>277</v>
      </c>
      <c r="O390" s="32" t="n">
        <v>1000</v>
      </c>
      <c r="P390" s="33" t="n">
        <v>1.65</v>
      </c>
      <c r="Q390" s="33" t="n">
        <v>1.65</v>
      </c>
      <c r="R390" s="33" t="n">
        <v>1</v>
      </c>
      <c r="S390" s="33" t="n">
        <v>1</v>
      </c>
      <c r="T390" s="34" t="n">
        <v>0</v>
      </c>
      <c r="U390" s="34" t="n">
        <v>0</v>
      </c>
      <c r="V390" s="35"/>
    </row>
    <row r="391" customFormat="false" ht="13.2" hidden="false" customHeight="false" outlineLevel="0" collapsed="false">
      <c r="A391" s="25" t="n">
        <v>894</v>
      </c>
      <c r="B391" s="26" t="str">
        <f aca="false">VLOOKUP(A391,'[4]Danh muc huyen'!B$8:C$18,2,0)</f>
        <v>Huyện Thoại Sơn </v>
      </c>
      <c r="C391" s="27" t="n">
        <v>30709</v>
      </c>
      <c r="D391" s="27" t="n">
        <v>9</v>
      </c>
      <c r="E391" s="26" t="str">
        <f aca="false">TEXT(C391,"00000")&amp;TEXT(D391,"00")</f>
        <v>3070909</v>
      </c>
      <c r="F391" s="26" t="n">
        <v>375</v>
      </c>
      <c r="G391" s="28" t="str">
        <f aca="false">VLOOKUP(C391,[4]DanhMuc_31_03_2012!B$7:C$173,2,0)</f>
        <v>Xã Định Thành</v>
      </c>
      <c r="H391" s="28" t="str">
        <f aca="false">VLOOKUP(VALUE(E391),Danhmuc_31_3_2012!$D$6:$E$894,2,0)</f>
        <v>Ấp Hòa Long</v>
      </c>
      <c r="I391" s="25" t="n">
        <v>8</v>
      </c>
      <c r="J391" s="29" t="s">
        <v>538</v>
      </c>
      <c r="K391" s="30"/>
      <c r="L391" s="25"/>
      <c r="M391" s="31" t="s">
        <v>277</v>
      </c>
      <c r="N391" s="30" t="s">
        <v>277</v>
      </c>
      <c r="O391" s="32" t="n">
        <v>1000</v>
      </c>
      <c r="P391" s="33" t="n">
        <v>1.6</v>
      </c>
      <c r="Q391" s="33" t="n">
        <v>1.6</v>
      </c>
      <c r="R391" s="33" t="n">
        <v>1</v>
      </c>
      <c r="S391" s="33" t="n">
        <v>1</v>
      </c>
      <c r="T391" s="34" t="n">
        <v>0</v>
      </c>
      <c r="U391" s="34" t="n">
        <v>0</v>
      </c>
      <c r="V391" s="35"/>
    </row>
    <row r="392" customFormat="false" ht="13.2" hidden="false" customHeight="false" outlineLevel="0" collapsed="false">
      <c r="A392" s="25" t="n">
        <v>894</v>
      </c>
      <c r="B392" s="26" t="str">
        <f aca="false">VLOOKUP(A392,'[4]Danh muc huyen'!B$8:C$18,2,0)</f>
        <v>Huyện Thoại Sơn </v>
      </c>
      <c r="C392" s="27" t="n">
        <v>30709</v>
      </c>
      <c r="D392" s="27" t="n">
        <v>9</v>
      </c>
      <c r="E392" s="26" t="str">
        <f aca="false">TEXT(C392,"00000")&amp;TEXT(D392,"00")</f>
        <v>3070909</v>
      </c>
      <c r="F392" s="26" t="n">
        <v>376</v>
      </c>
      <c r="G392" s="28" t="str">
        <f aca="false">VLOOKUP(C392,[4]DanhMuc_31_03_2012!B$7:C$173,2,0)</f>
        <v>Xã Định Thành</v>
      </c>
      <c r="H392" s="28" t="str">
        <f aca="false">VLOOKUP(VALUE(E392),Danhmuc_31_3_2012!$D$6:$E$894,2,0)</f>
        <v>Ấp Hòa Long</v>
      </c>
      <c r="I392" s="25" t="n">
        <v>9</v>
      </c>
      <c r="J392" s="29" t="s">
        <v>539</v>
      </c>
      <c r="K392" s="30"/>
      <c r="L392" s="25"/>
      <c r="M392" s="31" t="s">
        <v>43</v>
      </c>
      <c r="N392" s="30" t="s">
        <v>43</v>
      </c>
      <c r="O392" s="32" t="n">
        <v>500</v>
      </c>
      <c r="P392" s="33" t="n">
        <v>0.56</v>
      </c>
      <c r="Q392" s="33" t="n">
        <v>0.56</v>
      </c>
      <c r="R392" s="33" t="n">
        <v>1</v>
      </c>
      <c r="S392" s="33" t="n">
        <v>1</v>
      </c>
      <c r="T392" s="34" t="n">
        <v>0</v>
      </c>
      <c r="U392" s="34" t="n">
        <v>0</v>
      </c>
      <c r="V392" s="35"/>
    </row>
    <row r="393" customFormat="false" ht="13.2" hidden="false" customHeight="false" outlineLevel="0" collapsed="false">
      <c r="A393" s="25" t="n">
        <v>894</v>
      </c>
      <c r="B393" s="26" t="str">
        <f aca="false">VLOOKUP(A393,'[4]Danh muc huyen'!B$8:C$18,2,0)</f>
        <v>Huyện Thoại Sơn </v>
      </c>
      <c r="C393" s="27" t="n">
        <v>30709</v>
      </c>
      <c r="D393" s="27" t="n">
        <v>9</v>
      </c>
      <c r="E393" s="26" t="str">
        <f aca="false">TEXT(C393,"00000")&amp;TEXT(D393,"00")</f>
        <v>3070909</v>
      </c>
      <c r="F393" s="26" t="n">
        <v>377</v>
      </c>
      <c r="G393" s="28" t="str">
        <f aca="false">VLOOKUP(C393,[4]DanhMuc_31_03_2012!B$7:C$173,2,0)</f>
        <v>Xã Định Thành</v>
      </c>
      <c r="H393" s="28" t="str">
        <f aca="false">VLOOKUP(VALUE(E393),Danhmuc_31_3_2012!$D$6:$E$894,2,0)</f>
        <v>Ấp Hòa Long</v>
      </c>
      <c r="I393" s="25" t="n">
        <v>10</v>
      </c>
      <c r="J393" s="29" t="s">
        <v>540</v>
      </c>
      <c r="K393" s="30"/>
      <c r="L393" s="25"/>
      <c r="M393" s="31" t="s">
        <v>90</v>
      </c>
      <c r="N393" s="30" t="s">
        <v>90</v>
      </c>
      <c r="O393" s="32" t="n">
        <v>2000</v>
      </c>
      <c r="P393" s="33" t="n">
        <v>30</v>
      </c>
      <c r="Q393" s="33" t="n">
        <v>30</v>
      </c>
      <c r="R393" s="33" t="n">
        <v>1</v>
      </c>
      <c r="S393" s="33" t="n">
        <v>1</v>
      </c>
      <c r="T393" s="34" t="n">
        <v>0</v>
      </c>
      <c r="U393" s="34" t="n">
        <v>0</v>
      </c>
      <c r="V393" s="35"/>
    </row>
    <row r="394" customFormat="false" ht="13.2" hidden="false" customHeight="false" outlineLevel="0" collapsed="false">
      <c r="A394" s="25" t="n">
        <v>894</v>
      </c>
      <c r="B394" s="26" t="str">
        <f aca="false">VLOOKUP(A394,'[4]Danh muc huyen'!B$8:C$18,2,0)</f>
        <v>Huyện Thoại Sơn </v>
      </c>
      <c r="C394" s="27" t="n">
        <v>30712</v>
      </c>
      <c r="D394" s="27" t="n">
        <v>3</v>
      </c>
      <c r="E394" s="26" t="str">
        <f aca="false">TEXT(C394,"00000")&amp;TEXT(D394,"00")</f>
        <v>3071203</v>
      </c>
      <c r="F394" s="26" t="n">
        <v>378</v>
      </c>
      <c r="G394" s="28" t="str">
        <f aca="false">VLOOKUP(C394,[4]DanhMuc_31_03_2012!B$7:C$173,2,0)</f>
        <v>Xã Mỹ Phú Đông</v>
      </c>
      <c r="H394" s="28" t="str">
        <f aca="false">VLOOKUP(VALUE(E394),Danhmuc_31_3_2012!$D$6:$E$894,2,0)</f>
        <v>Ấp Tân Mỹ</v>
      </c>
      <c r="I394" s="25" t="n">
        <v>1</v>
      </c>
      <c r="J394" s="29" t="s">
        <v>200</v>
      </c>
      <c r="K394" s="30"/>
      <c r="L394" s="25" t="s">
        <v>541</v>
      </c>
      <c r="M394" s="31" t="s">
        <v>198</v>
      </c>
      <c r="N394" s="30" t="s">
        <v>198</v>
      </c>
      <c r="O394" s="32" t="n">
        <v>500</v>
      </c>
      <c r="P394" s="33" t="n">
        <v>1</v>
      </c>
      <c r="Q394" s="33" t="n">
        <v>1</v>
      </c>
      <c r="R394" s="33" t="n">
        <v>2</v>
      </c>
      <c r="S394" s="33" t="n">
        <v>2</v>
      </c>
      <c r="T394" s="34" t="n">
        <v>0</v>
      </c>
      <c r="U394" s="34" t="n">
        <v>0</v>
      </c>
      <c r="V394" s="35"/>
    </row>
    <row r="395" customFormat="false" ht="13.2" hidden="false" customHeight="false" outlineLevel="0" collapsed="false">
      <c r="A395" s="25" t="n">
        <v>894</v>
      </c>
      <c r="B395" s="26" t="str">
        <f aca="false">VLOOKUP(A395,'[4]Danh muc huyen'!B$8:C$18,2,0)</f>
        <v>Huyện Thoại Sơn </v>
      </c>
      <c r="C395" s="27" t="n">
        <v>30712</v>
      </c>
      <c r="D395" s="27" t="n">
        <v>3</v>
      </c>
      <c r="E395" s="26" t="str">
        <f aca="false">TEXT(C395,"00000")&amp;TEXT(D395,"00")</f>
        <v>3071203</v>
      </c>
      <c r="F395" s="26" t="n">
        <v>379</v>
      </c>
      <c r="G395" s="28" t="str">
        <f aca="false">VLOOKUP(C395,[4]DanhMuc_31_03_2012!B$7:C$173,2,0)</f>
        <v>Xã Mỹ Phú Đông</v>
      </c>
      <c r="H395" s="28" t="str">
        <f aca="false">VLOOKUP(VALUE(E395),Danhmuc_31_3_2012!$D$6:$E$894,2,0)</f>
        <v>Ấp Tân Mỹ</v>
      </c>
      <c r="I395" s="25" t="n">
        <v>2</v>
      </c>
      <c r="J395" s="29" t="s">
        <v>542</v>
      </c>
      <c r="K395" s="30"/>
      <c r="L395" s="25"/>
      <c r="M395" s="31" t="s">
        <v>198</v>
      </c>
      <c r="N395" s="30" t="s">
        <v>198</v>
      </c>
      <c r="O395" s="32" t="n">
        <v>1000</v>
      </c>
      <c r="P395" s="33" t="n">
        <v>3.2</v>
      </c>
      <c r="Q395" s="33" t="n">
        <v>3.2</v>
      </c>
      <c r="R395" s="33" t="n">
        <v>3</v>
      </c>
      <c r="S395" s="33" t="n">
        <v>3</v>
      </c>
      <c r="T395" s="34" t="n">
        <v>0</v>
      </c>
      <c r="U395" s="34" t="n">
        <v>0</v>
      </c>
      <c r="V395" s="35"/>
    </row>
    <row r="396" customFormat="false" ht="13.2" hidden="false" customHeight="false" outlineLevel="0" collapsed="false">
      <c r="A396" s="25" t="n">
        <v>894</v>
      </c>
      <c r="B396" s="26" t="str">
        <f aca="false">VLOOKUP(A396,'[4]Danh muc huyen'!B$8:C$18,2,0)</f>
        <v>Huyện Thoại Sơn </v>
      </c>
      <c r="C396" s="27" t="n">
        <v>30712</v>
      </c>
      <c r="D396" s="27" t="n">
        <v>3</v>
      </c>
      <c r="E396" s="26" t="str">
        <f aca="false">TEXT(C396,"00000")&amp;TEXT(D396,"00")</f>
        <v>3071203</v>
      </c>
      <c r="F396" s="26" t="n">
        <v>380</v>
      </c>
      <c r="G396" s="28" t="str">
        <f aca="false">VLOOKUP(C396,[4]DanhMuc_31_03_2012!B$7:C$173,2,0)</f>
        <v>Xã Mỹ Phú Đông</v>
      </c>
      <c r="H396" s="28" t="str">
        <f aca="false">VLOOKUP(VALUE(E396),Danhmuc_31_3_2012!$D$6:$E$894,2,0)</f>
        <v>Ấp Tân Mỹ</v>
      </c>
      <c r="I396" s="25" t="n">
        <v>3</v>
      </c>
      <c r="J396" s="29" t="s">
        <v>543</v>
      </c>
      <c r="K396" s="30"/>
      <c r="L396" s="25" t="s">
        <v>544</v>
      </c>
      <c r="M396" s="31" t="s">
        <v>66</v>
      </c>
      <c r="N396" s="30" t="s">
        <v>66</v>
      </c>
      <c r="O396" s="32" t="n">
        <v>0</v>
      </c>
      <c r="P396" s="33" t="n">
        <v>4</v>
      </c>
      <c r="Q396" s="33" t="n">
        <v>4</v>
      </c>
      <c r="R396" s="33" t="n">
        <v>1</v>
      </c>
      <c r="S396" s="33" t="n">
        <v>1</v>
      </c>
      <c r="T396" s="34" t="n">
        <v>0</v>
      </c>
      <c r="U396" s="34" t="n">
        <v>0</v>
      </c>
      <c r="V396" s="35"/>
    </row>
    <row r="397" customFormat="false" ht="13.2" hidden="false" customHeight="false" outlineLevel="0" collapsed="false">
      <c r="A397" s="25" t="n">
        <v>894</v>
      </c>
      <c r="B397" s="26" t="str">
        <f aca="false">VLOOKUP(A397,'[4]Danh muc huyen'!B$8:C$18,2,0)</f>
        <v>Huyện Thoại Sơn </v>
      </c>
      <c r="C397" s="27" t="n">
        <v>30712</v>
      </c>
      <c r="D397" s="27" t="n">
        <v>3</v>
      </c>
      <c r="E397" s="26" t="str">
        <f aca="false">TEXT(C397,"00000")&amp;TEXT(D397,"00")</f>
        <v>3071203</v>
      </c>
      <c r="F397" s="26" t="n">
        <v>381</v>
      </c>
      <c r="G397" s="28" t="str">
        <f aca="false">VLOOKUP(C397,[4]DanhMuc_31_03_2012!B$7:C$173,2,0)</f>
        <v>Xã Mỹ Phú Đông</v>
      </c>
      <c r="H397" s="28" t="str">
        <f aca="false">VLOOKUP(VALUE(E397),Danhmuc_31_3_2012!$D$6:$E$894,2,0)</f>
        <v>Ấp Tân Mỹ</v>
      </c>
      <c r="I397" s="25" t="n">
        <v>4</v>
      </c>
      <c r="J397" s="29" t="s">
        <v>545</v>
      </c>
      <c r="K397" s="30"/>
      <c r="L397" s="25" t="s">
        <v>546</v>
      </c>
      <c r="M397" s="31" t="s">
        <v>66</v>
      </c>
      <c r="N397" s="30" t="s">
        <v>66</v>
      </c>
      <c r="O397" s="32" t="n">
        <v>0</v>
      </c>
      <c r="P397" s="33" t="n">
        <v>9</v>
      </c>
      <c r="Q397" s="33" t="n">
        <v>9</v>
      </c>
      <c r="R397" s="33" t="n">
        <v>2</v>
      </c>
      <c r="S397" s="33" t="n">
        <v>2</v>
      </c>
      <c r="T397" s="34" t="n">
        <v>0</v>
      </c>
      <c r="U397" s="34" t="n">
        <v>0</v>
      </c>
      <c r="V397" s="35"/>
    </row>
    <row r="398" customFormat="false" ht="13.2" hidden="false" customHeight="false" outlineLevel="0" collapsed="false">
      <c r="A398" s="25" t="n">
        <v>894</v>
      </c>
      <c r="B398" s="26" t="str">
        <f aca="false">VLOOKUP(A398,'[4]Danh muc huyen'!B$8:C$18,2,0)</f>
        <v>Huyện Thoại Sơn </v>
      </c>
      <c r="C398" s="27" t="n">
        <v>30712</v>
      </c>
      <c r="D398" s="27" t="n">
        <v>5</v>
      </c>
      <c r="E398" s="26" t="str">
        <f aca="false">TEXT(C398,"00000")&amp;TEXT(D398,"00")</f>
        <v>3071205</v>
      </c>
      <c r="F398" s="26" t="n">
        <v>382</v>
      </c>
      <c r="G398" s="28" t="str">
        <f aca="false">VLOOKUP(C398,[4]DanhMuc_31_03_2012!B$7:C$173,2,0)</f>
        <v>Xã Mỹ Phú Đông</v>
      </c>
      <c r="H398" s="28" t="str">
        <f aca="false">VLOOKUP(VALUE(E398),Danhmuc_31_3_2012!$D$6:$E$894,2,0)</f>
        <v>Ấp Tân Đông</v>
      </c>
      <c r="I398" s="25" t="n">
        <v>1</v>
      </c>
      <c r="J398" s="29" t="s">
        <v>547</v>
      </c>
      <c r="K398" s="30"/>
      <c r="L398" s="25"/>
      <c r="M398" s="31" t="s">
        <v>90</v>
      </c>
      <c r="N398" s="30" t="s">
        <v>90</v>
      </c>
      <c r="O398" s="32" t="n">
        <v>7000</v>
      </c>
      <c r="P398" s="33" t="n">
        <v>28</v>
      </c>
      <c r="Q398" s="33" t="n">
        <v>28</v>
      </c>
      <c r="R398" s="33" t="n">
        <v>3</v>
      </c>
      <c r="S398" s="33" t="n">
        <v>3</v>
      </c>
      <c r="T398" s="34" t="n">
        <v>0</v>
      </c>
      <c r="U398" s="34" t="n">
        <v>0</v>
      </c>
      <c r="V398" s="35"/>
    </row>
    <row r="399" customFormat="false" ht="13.2" hidden="false" customHeight="false" outlineLevel="0" collapsed="false">
      <c r="A399" s="25" t="n">
        <v>894</v>
      </c>
      <c r="B399" s="26" t="str">
        <f aca="false">VLOOKUP(A399,'[4]Danh muc huyen'!B$8:C$18,2,0)</f>
        <v>Huyện Thoại Sơn </v>
      </c>
      <c r="C399" s="27" t="n">
        <v>30712</v>
      </c>
      <c r="D399" s="27" t="n">
        <v>5</v>
      </c>
      <c r="E399" s="26" t="str">
        <f aca="false">TEXT(C399,"00000")&amp;TEXT(D399,"00")</f>
        <v>3071205</v>
      </c>
      <c r="F399" s="26" t="n">
        <v>383</v>
      </c>
      <c r="G399" s="28" t="str">
        <f aca="false">VLOOKUP(C399,[4]DanhMuc_31_03_2012!B$7:C$173,2,0)</f>
        <v>Xã Mỹ Phú Đông</v>
      </c>
      <c r="H399" s="28" t="str">
        <f aca="false">VLOOKUP(VALUE(E399),Danhmuc_31_3_2012!$D$6:$E$894,2,0)</f>
        <v>Ấp Tân Đông</v>
      </c>
      <c r="I399" s="25" t="n">
        <v>2</v>
      </c>
      <c r="J399" s="29" t="s">
        <v>548</v>
      </c>
      <c r="K399" s="30"/>
      <c r="L399" s="25"/>
      <c r="M399" s="31" t="s">
        <v>497</v>
      </c>
      <c r="N399" s="30" t="s">
        <v>497</v>
      </c>
      <c r="O399" s="32" t="n">
        <v>5000</v>
      </c>
      <c r="P399" s="33" t="n">
        <v>5</v>
      </c>
      <c r="Q399" s="33" t="n">
        <v>5</v>
      </c>
      <c r="R399" s="33" t="n">
        <v>4</v>
      </c>
      <c r="S399" s="33" t="n">
        <v>4</v>
      </c>
      <c r="T399" s="34" t="n">
        <v>0</v>
      </c>
      <c r="U399" s="34" t="n">
        <v>0</v>
      </c>
      <c r="V399" s="35"/>
    </row>
    <row r="400" customFormat="false" ht="13.2" hidden="false" customHeight="false" outlineLevel="0" collapsed="false">
      <c r="A400" s="25" t="n">
        <v>894</v>
      </c>
      <c r="B400" s="26" t="str">
        <f aca="false">VLOOKUP(A400,'[4]Danh muc huyen'!B$8:C$18,2,0)</f>
        <v>Huyện Thoại Sơn </v>
      </c>
      <c r="C400" s="27" t="n">
        <v>30712</v>
      </c>
      <c r="D400" s="27" t="n">
        <v>5</v>
      </c>
      <c r="E400" s="26" t="str">
        <f aca="false">TEXT(C400,"00000")&amp;TEXT(D400,"00")</f>
        <v>3071205</v>
      </c>
      <c r="F400" s="26" t="n">
        <v>384</v>
      </c>
      <c r="G400" s="28" t="str">
        <f aca="false">VLOOKUP(C400,[4]DanhMuc_31_03_2012!B$7:C$173,2,0)</f>
        <v>Xã Mỹ Phú Đông</v>
      </c>
      <c r="H400" s="28" t="str">
        <f aca="false">VLOOKUP(VALUE(E400),Danhmuc_31_3_2012!$D$6:$E$894,2,0)</f>
        <v>Ấp Tân Đông</v>
      </c>
      <c r="I400" s="25" t="n">
        <v>3</v>
      </c>
      <c r="J400" s="29" t="s">
        <v>549</v>
      </c>
      <c r="K400" s="30"/>
      <c r="L400" s="25"/>
      <c r="M400" s="31" t="s">
        <v>90</v>
      </c>
      <c r="N400" s="30" t="s">
        <v>90</v>
      </c>
      <c r="O400" s="32" t="n">
        <v>2000</v>
      </c>
      <c r="P400" s="33" t="n">
        <v>7</v>
      </c>
      <c r="Q400" s="33" t="n">
        <v>7</v>
      </c>
      <c r="R400" s="33" t="n">
        <v>2</v>
      </c>
      <c r="S400" s="33" t="n">
        <v>2</v>
      </c>
      <c r="T400" s="34" t="n">
        <v>0</v>
      </c>
      <c r="U400" s="34" t="n">
        <v>0</v>
      </c>
      <c r="V400" s="35"/>
    </row>
    <row r="401" customFormat="false" ht="13.2" hidden="false" customHeight="false" outlineLevel="0" collapsed="false">
      <c r="A401" s="25" t="n">
        <v>894</v>
      </c>
      <c r="B401" s="26" t="str">
        <f aca="false">VLOOKUP(A401,'[4]Danh muc huyen'!B$8:C$18,2,0)</f>
        <v>Huyện Thoại Sơn </v>
      </c>
      <c r="C401" s="27" t="n">
        <v>30712</v>
      </c>
      <c r="D401" s="27" t="n">
        <v>5</v>
      </c>
      <c r="E401" s="26" t="str">
        <f aca="false">TEXT(C401,"00000")&amp;TEXT(D401,"00")</f>
        <v>3071205</v>
      </c>
      <c r="F401" s="26" t="n">
        <v>385</v>
      </c>
      <c r="G401" s="28" t="str">
        <f aca="false">VLOOKUP(C401,[4]DanhMuc_31_03_2012!B$7:C$173,2,0)</f>
        <v>Xã Mỹ Phú Đông</v>
      </c>
      <c r="H401" s="28" t="str">
        <f aca="false">VLOOKUP(VALUE(E401),Danhmuc_31_3_2012!$D$6:$E$894,2,0)</f>
        <v>Ấp Tân Đông</v>
      </c>
      <c r="I401" s="25" t="n">
        <v>4</v>
      </c>
      <c r="J401" s="29" t="s">
        <v>550</v>
      </c>
      <c r="K401" s="30"/>
      <c r="L401" s="25" t="s">
        <v>551</v>
      </c>
      <c r="M401" s="31" t="s">
        <v>41</v>
      </c>
      <c r="N401" s="30" t="s">
        <v>41</v>
      </c>
      <c r="O401" s="32" t="n">
        <v>3500</v>
      </c>
      <c r="P401" s="33" t="n">
        <v>14</v>
      </c>
      <c r="Q401" s="33" t="n">
        <v>14</v>
      </c>
      <c r="R401" s="33" t="n">
        <v>4</v>
      </c>
      <c r="S401" s="33" t="n">
        <v>4</v>
      </c>
      <c r="T401" s="34" t="n">
        <v>0</v>
      </c>
      <c r="U401" s="34" t="n">
        <v>0</v>
      </c>
      <c r="V401" s="35"/>
    </row>
    <row r="402" customFormat="false" ht="13.2" hidden="false" customHeight="false" outlineLevel="0" collapsed="false">
      <c r="A402" s="25" t="n">
        <v>894</v>
      </c>
      <c r="B402" s="26" t="str">
        <f aca="false">VLOOKUP(A402,'[4]Danh muc huyen'!B$8:C$18,2,0)</f>
        <v>Huyện Thoại Sơn </v>
      </c>
      <c r="C402" s="27" t="n">
        <v>30715</v>
      </c>
      <c r="D402" s="27" t="n">
        <v>1</v>
      </c>
      <c r="E402" s="26" t="str">
        <f aca="false">TEXT(C402,"00000")&amp;TEXT(D402,"00")</f>
        <v>3071501</v>
      </c>
      <c r="F402" s="26" t="n">
        <v>386</v>
      </c>
      <c r="G402" s="28" t="str">
        <f aca="false">VLOOKUP(C402,[4]DanhMuc_31_03_2012!B$7:C$173,2,0)</f>
        <v>Xã Vọng Đông</v>
      </c>
      <c r="H402" s="28" t="str">
        <f aca="false">VLOOKUP(VALUE(E402),Danhmuc_31_3_2012!$D$6:$E$894,2,0)</f>
        <v>Ấp Sơn Tân</v>
      </c>
      <c r="I402" s="25" t="n">
        <v>1</v>
      </c>
      <c r="J402" s="29" t="s">
        <v>552</v>
      </c>
      <c r="K402" s="30"/>
      <c r="L402" s="25" t="s">
        <v>553</v>
      </c>
      <c r="M402" s="31" t="s">
        <v>66</v>
      </c>
      <c r="N402" s="30" t="s">
        <v>66</v>
      </c>
      <c r="O402" s="32" t="n">
        <v>0</v>
      </c>
      <c r="P402" s="33" t="n">
        <v>4</v>
      </c>
      <c r="Q402" s="33" t="n">
        <v>4</v>
      </c>
      <c r="R402" s="33" t="n">
        <v>1</v>
      </c>
      <c r="S402" s="33" t="n">
        <v>1</v>
      </c>
      <c r="T402" s="34" t="n">
        <v>0</v>
      </c>
      <c r="U402" s="34" t="n">
        <v>0</v>
      </c>
      <c r="V402" s="35"/>
    </row>
    <row r="403" customFormat="false" ht="13.2" hidden="false" customHeight="false" outlineLevel="0" collapsed="false">
      <c r="A403" s="25" t="n">
        <v>894</v>
      </c>
      <c r="B403" s="26" t="str">
        <f aca="false">VLOOKUP(A403,'[4]Danh muc huyen'!B$8:C$18,2,0)</f>
        <v>Huyện Thoại Sơn </v>
      </c>
      <c r="C403" s="27" t="n">
        <v>30715</v>
      </c>
      <c r="D403" s="27" t="n">
        <v>1</v>
      </c>
      <c r="E403" s="26" t="str">
        <f aca="false">TEXT(C403,"00000")&amp;TEXT(D403,"00")</f>
        <v>3071501</v>
      </c>
      <c r="F403" s="26" t="n">
        <v>387</v>
      </c>
      <c r="G403" s="28" t="str">
        <f aca="false">VLOOKUP(C403,[4]DanhMuc_31_03_2012!B$7:C$173,2,0)</f>
        <v>Xã Vọng Đông</v>
      </c>
      <c r="H403" s="28" t="str">
        <f aca="false">VLOOKUP(VALUE(E403),Danhmuc_31_3_2012!$D$6:$E$894,2,0)</f>
        <v>Ấp Sơn Tân</v>
      </c>
      <c r="I403" s="25" t="n">
        <v>2</v>
      </c>
      <c r="J403" s="29" t="s">
        <v>554</v>
      </c>
      <c r="K403" s="30"/>
      <c r="L403" s="25" t="s">
        <v>555</v>
      </c>
      <c r="M403" s="31" t="s">
        <v>41</v>
      </c>
      <c r="N403" s="30" t="s">
        <v>41</v>
      </c>
      <c r="O403" s="32" t="n">
        <v>500</v>
      </c>
      <c r="P403" s="33" t="n">
        <v>0.5</v>
      </c>
      <c r="Q403" s="33" t="n">
        <v>0.5</v>
      </c>
      <c r="R403" s="33" t="n">
        <v>2</v>
      </c>
      <c r="S403" s="33" t="n">
        <v>2</v>
      </c>
      <c r="T403" s="34" t="n">
        <v>0</v>
      </c>
      <c r="U403" s="34" t="n">
        <v>0</v>
      </c>
      <c r="V403" s="35"/>
    </row>
    <row r="404" customFormat="false" ht="13.2" hidden="false" customHeight="false" outlineLevel="0" collapsed="false">
      <c r="A404" s="25" t="n">
        <v>894</v>
      </c>
      <c r="B404" s="26" t="str">
        <f aca="false">VLOOKUP(A404,'[4]Danh muc huyen'!B$8:C$18,2,0)</f>
        <v>Huyện Thoại Sơn </v>
      </c>
      <c r="C404" s="27" t="n">
        <v>30715</v>
      </c>
      <c r="D404" s="27" t="n">
        <v>3</v>
      </c>
      <c r="E404" s="26" t="str">
        <f aca="false">TEXT(C404,"00000")&amp;TEXT(D404,"00")</f>
        <v>3071503</v>
      </c>
      <c r="F404" s="26" t="n">
        <v>388</v>
      </c>
      <c r="G404" s="28" t="str">
        <f aca="false">VLOOKUP(C404,[4]DanhMuc_31_03_2012!B$7:C$173,2,0)</f>
        <v>Xã Vọng Đông</v>
      </c>
      <c r="H404" s="28" t="str">
        <f aca="false">VLOOKUP(VALUE(E404),Danhmuc_31_3_2012!$D$6:$E$894,2,0)</f>
        <v>Ấp Sơn Thành</v>
      </c>
      <c r="I404" s="25" t="n">
        <v>1</v>
      </c>
      <c r="J404" s="29" t="s">
        <v>556</v>
      </c>
      <c r="K404" s="30"/>
      <c r="L404" s="25" t="s">
        <v>557</v>
      </c>
      <c r="M404" s="31" t="s">
        <v>41</v>
      </c>
      <c r="N404" s="30" t="s">
        <v>41</v>
      </c>
      <c r="O404" s="32" t="n">
        <v>10000</v>
      </c>
      <c r="P404" s="33" t="n">
        <v>30</v>
      </c>
      <c r="Q404" s="33" t="n">
        <v>30</v>
      </c>
      <c r="R404" s="33" t="n">
        <v>15</v>
      </c>
      <c r="S404" s="33" t="n">
        <v>10</v>
      </c>
      <c r="T404" s="34" t="n">
        <v>0</v>
      </c>
      <c r="U404" s="34" t="n">
        <v>0</v>
      </c>
      <c r="V404" s="35"/>
    </row>
    <row r="405" customFormat="false" ht="13.2" hidden="false" customHeight="false" outlineLevel="0" collapsed="false">
      <c r="A405" s="25" t="n">
        <v>894</v>
      </c>
      <c r="B405" s="26" t="str">
        <f aca="false">VLOOKUP(A405,'[4]Danh muc huyen'!B$8:C$18,2,0)</f>
        <v>Huyện Thoại Sơn </v>
      </c>
      <c r="C405" s="27" t="n">
        <v>30715</v>
      </c>
      <c r="D405" s="27" t="n">
        <v>3</v>
      </c>
      <c r="E405" s="26" t="str">
        <f aca="false">TEXT(C405,"00000")&amp;TEXT(D405,"00")</f>
        <v>3071503</v>
      </c>
      <c r="F405" s="26" t="n">
        <v>389</v>
      </c>
      <c r="G405" s="28" t="str">
        <f aca="false">VLOOKUP(C405,[4]DanhMuc_31_03_2012!B$7:C$173,2,0)</f>
        <v>Xã Vọng Đông</v>
      </c>
      <c r="H405" s="28" t="str">
        <f aca="false">VLOOKUP(VALUE(E405),Danhmuc_31_3_2012!$D$6:$E$894,2,0)</f>
        <v>Ấp Sơn Thành</v>
      </c>
      <c r="I405" s="25" t="n">
        <v>2</v>
      </c>
      <c r="J405" s="29" t="s">
        <v>558</v>
      </c>
      <c r="K405" s="30"/>
      <c r="L405" s="25" t="s">
        <v>559</v>
      </c>
      <c r="M405" s="31" t="s">
        <v>497</v>
      </c>
      <c r="N405" s="30" t="s">
        <v>497</v>
      </c>
      <c r="O405" s="32" t="n">
        <v>3000</v>
      </c>
      <c r="P405" s="33" t="n">
        <v>4.5</v>
      </c>
      <c r="Q405" s="33" t="n">
        <v>4.5</v>
      </c>
      <c r="R405" s="33" t="n">
        <v>5</v>
      </c>
      <c r="S405" s="33" t="n">
        <v>5</v>
      </c>
      <c r="T405" s="34" t="n">
        <v>0</v>
      </c>
      <c r="U405" s="34" t="n">
        <v>0</v>
      </c>
      <c r="V405" s="35"/>
    </row>
    <row r="406" customFormat="false" ht="13.2" hidden="false" customHeight="false" outlineLevel="0" collapsed="false">
      <c r="A406" s="25" t="n">
        <v>894</v>
      </c>
      <c r="B406" s="26" t="str">
        <f aca="false">VLOOKUP(A406,'[4]Danh muc huyen'!B$8:C$18,2,0)</f>
        <v>Huyện Thoại Sơn </v>
      </c>
      <c r="C406" s="27" t="n">
        <v>30715</v>
      </c>
      <c r="D406" s="27" t="n">
        <v>5</v>
      </c>
      <c r="E406" s="26" t="str">
        <f aca="false">TEXT(C406,"00000")&amp;TEXT(D406,"00")</f>
        <v>3071505</v>
      </c>
      <c r="F406" s="26" t="n">
        <v>390</v>
      </c>
      <c r="G406" s="28" t="str">
        <f aca="false">VLOOKUP(C406,[4]DanhMuc_31_03_2012!B$7:C$173,2,0)</f>
        <v>Xã Vọng Đông</v>
      </c>
      <c r="H406" s="28" t="str">
        <f aca="false">VLOOKUP(VALUE(E406),Danhmuc_31_3_2012!$D$6:$E$894,2,0)</f>
        <v>Ấp Sơn Lập</v>
      </c>
      <c r="I406" s="25" t="n">
        <v>1</v>
      </c>
      <c r="J406" s="29" t="s">
        <v>146</v>
      </c>
      <c r="K406" s="30"/>
      <c r="L406" s="25" t="s">
        <v>560</v>
      </c>
      <c r="M406" s="31" t="s">
        <v>133</v>
      </c>
      <c r="N406" s="30" t="s">
        <v>133</v>
      </c>
      <c r="O406" s="32" t="n">
        <v>8000</v>
      </c>
      <c r="P406" s="33" t="n">
        <v>2</v>
      </c>
      <c r="Q406" s="33" t="n">
        <v>2</v>
      </c>
      <c r="R406" s="33" t="n">
        <v>6</v>
      </c>
      <c r="S406" s="33" t="n">
        <v>4</v>
      </c>
      <c r="T406" s="34" t="n">
        <v>0</v>
      </c>
      <c r="U406" s="34" t="n">
        <v>0</v>
      </c>
      <c r="V406" s="35"/>
    </row>
    <row r="407" customFormat="false" ht="13.2" hidden="false" customHeight="false" outlineLevel="0" collapsed="false">
      <c r="A407" s="25" t="n">
        <v>894</v>
      </c>
      <c r="B407" s="26" t="str">
        <f aca="false">VLOOKUP(A407,'[4]Danh muc huyen'!B$8:C$18,2,0)</f>
        <v>Huyện Thoại Sơn </v>
      </c>
      <c r="C407" s="27" t="n">
        <v>30718</v>
      </c>
      <c r="D407" s="27" t="n">
        <v>1</v>
      </c>
      <c r="E407" s="26" t="str">
        <f aca="false">TEXT(C407,"00000")&amp;TEXT(D407,"00")</f>
        <v>3071801</v>
      </c>
      <c r="F407" s="26" t="n">
        <v>391</v>
      </c>
      <c r="G407" s="28" t="str">
        <f aca="false">VLOOKUP(C407,[4]DanhMuc_31_03_2012!B$7:C$173,2,0)</f>
        <v>Xã Vĩnh Khánh</v>
      </c>
      <c r="H407" s="28" t="str">
        <f aca="false">VLOOKUP(VALUE(E407),Danhmuc_31_3_2012!$D$6:$E$894,2,0)</f>
        <v>Ấp Vĩnh Hiệp</v>
      </c>
      <c r="I407" s="25" t="n">
        <v>1</v>
      </c>
      <c r="J407" s="29" t="s">
        <v>561</v>
      </c>
      <c r="K407" s="30"/>
      <c r="L407" s="25"/>
      <c r="M407" s="31" t="s">
        <v>41</v>
      </c>
      <c r="N407" s="30" t="s">
        <v>41</v>
      </c>
      <c r="O407" s="32" t="n">
        <v>6000</v>
      </c>
      <c r="P407" s="33" t="n">
        <v>24</v>
      </c>
      <c r="Q407" s="33" t="n">
        <v>24</v>
      </c>
      <c r="R407" s="33" t="n">
        <v>5</v>
      </c>
      <c r="S407" s="33" t="n">
        <v>5</v>
      </c>
      <c r="T407" s="34" t="n">
        <v>0</v>
      </c>
      <c r="U407" s="34" t="n">
        <v>0</v>
      </c>
      <c r="V407" s="35"/>
    </row>
    <row r="408" customFormat="false" ht="13.2" hidden="false" customHeight="false" outlineLevel="0" collapsed="false">
      <c r="A408" s="25" t="n">
        <v>894</v>
      </c>
      <c r="B408" s="26" t="str">
        <f aca="false">VLOOKUP(A408,'[4]Danh muc huyen'!B$8:C$18,2,0)</f>
        <v>Huyện Thoại Sơn </v>
      </c>
      <c r="C408" s="27" t="n">
        <v>30718</v>
      </c>
      <c r="D408" s="27" t="n">
        <v>1</v>
      </c>
      <c r="E408" s="26" t="str">
        <f aca="false">TEXT(C408,"00000")&amp;TEXT(D408,"00")</f>
        <v>3071801</v>
      </c>
      <c r="F408" s="26" t="n">
        <v>392</v>
      </c>
      <c r="G408" s="28" t="str">
        <f aca="false">VLOOKUP(C408,[4]DanhMuc_31_03_2012!B$7:C$173,2,0)</f>
        <v>Xã Vĩnh Khánh</v>
      </c>
      <c r="H408" s="28" t="str">
        <f aca="false">VLOOKUP(VALUE(E408),Danhmuc_31_3_2012!$D$6:$E$894,2,0)</f>
        <v>Ấp Vĩnh Hiệp</v>
      </c>
      <c r="I408" s="25" t="n">
        <v>2</v>
      </c>
      <c r="J408" s="29" t="s">
        <v>562</v>
      </c>
      <c r="K408" s="30"/>
      <c r="L408" s="25"/>
      <c r="M408" s="31" t="s">
        <v>348</v>
      </c>
      <c r="N408" s="30" t="s">
        <v>348</v>
      </c>
      <c r="O408" s="32" t="n">
        <v>4000</v>
      </c>
      <c r="P408" s="33" t="n">
        <v>15</v>
      </c>
      <c r="Q408" s="33" t="n">
        <v>15</v>
      </c>
      <c r="R408" s="33" t="n">
        <v>4</v>
      </c>
      <c r="S408" s="33" t="n">
        <v>4</v>
      </c>
      <c r="T408" s="34" t="n">
        <v>0</v>
      </c>
      <c r="U408" s="34" t="n">
        <v>0</v>
      </c>
      <c r="V408" s="35"/>
    </row>
    <row r="409" customFormat="false" ht="13.2" hidden="false" customHeight="false" outlineLevel="0" collapsed="false">
      <c r="A409" s="25" t="n">
        <v>894</v>
      </c>
      <c r="B409" s="26" t="str">
        <f aca="false">VLOOKUP(A409,'[4]Danh muc huyen'!B$8:C$18,2,0)</f>
        <v>Huyện Thoại Sơn </v>
      </c>
      <c r="C409" s="27" t="n">
        <v>30718</v>
      </c>
      <c r="D409" s="27" t="n">
        <v>1</v>
      </c>
      <c r="E409" s="26" t="str">
        <f aca="false">TEXT(C409,"00000")&amp;TEXT(D409,"00")</f>
        <v>3071801</v>
      </c>
      <c r="F409" s="26" t="n">
        <v>393</v>
      </c>
      <c r="G409" s="28" t="str">
        <f aca="false">VLOOKUP(C409,[4]DanhMuc_31_03_2012!B$7:C$173,2,0)</f>
        <v>Xã Vĩnh Khánh</v>
      </c>
      <c r="H409" s="28" t="str">
        <f aca="false">VLOOKUP(VALUE(E409),Danhmuc_31_3_2012!$D$6:$E$894,2,0)</f>
        <v>Ấp Vĩnh Hiệp</v>
      </c>
      <c r="I409" s="25" t="n">
        <v>3</v>
      </c>
      <c r="J409" s="29" t="s">
        <v>563</v>
      </c>
      <c r="K409" s="30"/>
      <c r="L409" s="25"/>
      <c r="M409" s="31" t="s">
        <v>41</v>
      </c>
      <c r="N409" s="30" t="s">
        <v>41</v>
      </c>
      <c r="O409" s="32" t="n">
        <v>12000</v>
      </c>
      <c r="P409" s="33" t="n">
        <v>44</v>
      </c>
      <c r="Q409" s="33" t="n">
        <v>44</v>
      </c>
      <c r="R409" s="33" t="n">
        <v>10</v>
      </c>
      <c r="S409" s="33" t="n">
        <v>10</v>
      </c>
      <c r="T409" s="34" t="n">
        <v>0</v>
      </c>
      <c r="U409" s="34" t="n">
        <v>0</v>
      </c>
      <c r="V409" s="35"/>
    </row>
    <row r="410" customFormat="false" ht="13.2" hidden="false" customHeight="false" outlineLevel="0" collapsed="false">
      <c r="A410" s="25" t="n">
        <v>894</v>
      </c>
      <c r="B410" s="26" t="str">
        <f aca="false">VLOOKUP(A410,'[4]Danh muc huyen'!B$8:C$18,2,0)</f>
        <v>Huyện Thoại Sơn </v>
      </c>
      <c r="C410" s="27" t="n">
        <v>30718</v>
      </c>
      <c r="D410" s="27" t="n">
        <v>1</v>
      </c>
      <c r="E410" s="26" t="str">
        <f aca="false">TEXT(C410,"00000")&amp;TEXT(D410,"00")</f>
        <v>3071801</v>
      </c>
      <c r="F410" s="26" t="n">
        <v>394</v>
      </c>
      <c r="G410" s="28" t="str">
        <f aca="false">VLOOKUP(C410,[4]DanhMuc_31_03_2012!B$7:C$173,2,0)</f>
        <v>Xã Vĩnh Khánh</v>
      </c>
      <c r="H410" s="28" t="str">
        <f aca="false">VLOOKUP(VALUE(E410),Danhmuc_31_3_2012!$D$6:$E$894,2,0)</f>
        <v>Ấp Vĩnh Hiệp</v>
      </c>
      <c r="I410" s="25" t="n">
        <v>4</v>
      </c>
      <c r="J410" s="29" t="s">
        <v>564</v>
      </c>
      <c r="K410" s="30"/>
      <c r="L410" s="25"/>
      <c r="M410" s="31" t="s">
        <v>41</v>
      </c>
      <c r="N410" s="30" t="s">
        <v>41</v>
      </c>
      <c r="O410" s="32" t="n">
        <v>4000</v>
      </c>
      <c r="P410" s="33" t="n">
        <v>16</v>
      </c>
      <c r="Q410" s="33" t="n">
        <v>16</v>
      </c>
      <c r="R410" s="33" t="n">
        <v>5</v>
      </c>
      <c r="S410" s="33" t="n">
        <v>5</v>
      </c>
      <c r="T410" s="34" t="n">
        <v>0</v>
      </c>
      <c r="U410" s="34" t="n">
        <v>0</v>
      </c>
      <c r="V410" s="35"/>
    </row>
    <row r="411" customFormat="false" ht="13.2" hidden="false" customHeight="false" outlineLevel="0" collapsed="false">
      <c r="A411" s="25" t="n">
        <v>894</v>
      </c>
      <c r="B411" s="26" t="str">
        <f aca="false">VLOOKUP(A411,'[4]Danh muc huyen'!B$8:C$18,2,0)</f>
        <v>Huyện Thoại Sơn </v>
      </c>
      <c r="C411" s="27" t="n">
        <v>30718</v>
      </c>
      <c r="D411" s="27" t="n">
        <v>1</v>
      </c>
      <c r="E411" s="26" t="str">
        <f aca="false">TEXT(C411,"00000")&amp;TEXT(D411,"00")</f>
        <v>3071801</v>
      </c>
      <c r="F411" s="26" t="n">
        <v>395</v>
      </c>
      <c r="G411" s="28" t="str">
        <f aca="false">VLOOKUP(C411,[4]DanhMuc_31_03_2012!B$7:C$173,2,0)</f>
        <v>Xã Vĩnh Khánh</v>
      </c>
      <c r="H411" s="28" t="str">
        <f aca="false">VLOOKUP(VALUE(E411),Danhmuc_31_3_2012!$D$6:$E$894,2,0)</f>
        <v>Ấp Vĩnh Hiệp</v>
      </c>
      <c r="I411" s="25" t="n">
        <v>5</v>
      </c>
      <c r="J411" s="29" t="s">
        <v>565</v>
      </c>
      <c r="K411" s="30"/>
      <c r="L411" s="25"/>
      <c r="M411" s="31" t="s">
        <v>41</v>
      </c>
      <c r="N411" s="30" t="s">
        <v>41</v>
      </c>
      <c r="O411" s="32" t="n">
        <v>8000</v>
      </c>
      <c r="P411" s="33" t="n">
        <v>32</v>
      </c>
      <c r="Q411" s="33" t="n">
        <v>32</v>
      </c>
      <c r="R411" s="33" t="n">
        <v>10</v>
      </c>
      <c r="S411" s="33" t="n">
        <v>10</v>
      </c>
      <c r="T411" s="34" t="n">
        <v>0</v>
      </c>
      <c r="U411" s="34" t="n">
        <v>0</v>
      </c>
      <c r="V411" s="35"/>
    </row>
    <row r="412" customFormat="false" ht="13.2" hidden="false" customHeight="false" outlineLevel="0" collapsed="false">
      <c r="A412" s="25" t="n">
        <v>894</v>
      </c>
      <c r="B412" s="26" t="str">
        <f aca="false">VLOOKUP(A412,'[4]Danh muc huyen'!B$8:C$18,2,0)</f>
        <v>Huyện Thoại Sơn </v>
      </c>
      <c r="C412" s="27" t="n">
        <v>30718</v>
      </c>
      <c r="D412" s="27" t="n">
        <v>1</v>
      </c>
      <c r="E412" s="26" t="str">
        <f aca="false">TEXT(C412,"00000")&amp;TEXT(D412,"00")</f>
        <v>3071801</v>
      </c>
      <c r="F412" s="26" t="n">
        <v>396</v>
      </c>
      <c r="G412" s="28" t="str">
        <f aca="false">VLOOKUP(C412,[4]DanhMuc_31_03_2012!B$7:C$173,2,0)</f>
        <v>Xã Vĩnh Khánh</v>
      </c>
      <c r="H412" s="28" t="str">
        <f aca="false">VLOOKUP(VALUE(E412),Danhmuc_31_3_2012!$D$6:$E$894,2,0)</f>
        <v>Ấp Vĩnh Hiệp</v>
      </c>
      <c r="I412" s="25" t="n">
        <v>6</v>
      </c>
      <c r="J412" s="29" t="s">
        <v>566</v>
      </c>
      <c r="K412" s="30"/>
      <c r="L412" s="25"/>
      <c r="M412" s="31" t="s">
        <v>133</v>
      </c>
      <c r="N412" s="30" t="s">
        <v>133</v>
      </c>
      <c r="O412" s="32" t="n">
        <v>1000</v>
      </c>
      <c r="P412" s="33" t="n">
        <v>2</v>
      </c>
      <c r="Q412" s="33" t="n">
        <v>2</v>
      </c>
      <c r="R412" s="33" t="n">
        <v>2</v>
      </c>
      <c r="S412" s="33" t="n">
        <v>2</v>
      </c>
      <c r="T412" s="34" t="n">
        <v>0</v>
      </c>
      <c r="U412" s="34" t="n">
        <v>0</v>
      </c>
      <c r="V412" s="35"/>
    </row>
    <row r="413" customFormat="false" ht="13.2" hidden="false" customHeight="false" outlineLevel="0" collapsed="false">
      <c r="A413" s="25" t="n">
        <v>894</v>
      </c>
      <c r="B413" s="26" t="str">
        <f aca="false">VLOOKUP(A413,'[4]Danh muc huyen'!B$8:C$18,2,0)</f>
        <v>Huyện Thoại Sơn </v>
      </c>
      <c r="C413" s="27" t="n">
        <v>30718</v>
      </c>
      <c r="D413" s="27" t="n">
        <v>1</v>
      </c>
      <c r="E413" s="26" t="str">
        <f aca="false">TEXT(C413,"00000")&amp;TEXT(D413,"00")</f>
        <v>3071801</v>
      </c>
      <c r="F413" s="26" t="n">
        <v>397</v>
      </c>
      <c r="G413" s="28" t="str">
        <f aca="false">VLOOKUP(C413,[4]DanhMuc_31_03_2012!B$7:C$173,2,0)</f>
        <v>Xã Vĩnh Khánh</v>
      </c>
      <c r="H413" s="28" t="str">
        <f aca="false">VLOOKUP(VALUE(E413),Danhmuc_31_3_2012!$D$6:$E$894,2,0)</f>
        <v>Ấp Vĩnh Hiệp</v>
      </c>
      <c r="I413" s="25" t="n">
        <v>7</v>
      </c>
      <c r="J413" s="29" t="s">
        <v>567</v>
      </c>
      <c r="K413" s="30"/>
      <c r="L413" s="25"/>
      <c r="M413" s="31" t="s">
        <v>108</v>
      </c>
      <c r="N413" s="30" t="s">
        <v>108</v>
      </c>
      <c r="O413" s="32" t="n">
        <v>1000</v>
      </c>
      <c r="P413" s="33" t="n">
        <v>2</v>
      </c>
      <c r="Q413" s="33" t="n">
        <v>2</v>
      </c>
      <c r="R413" s="33" t="n">
        <v>2</v>
      </c>
      <c r="S413" s="33" t="n">
        <v>2</v>
      </c>
      <c r="T413" s="34" t="n">
        <v>0</v>
      </c>
      <c r="U413" s="34" t="n">
        <v>0</v>
      </c>
      <c r="V413" s="35"/>
    </row>
    <row r="414" customFormat="false" ht="13.2" hidden="false" customHeight="false" outlineLevel="0" collapsed="false">
      <c r="A414" s="25" t="n">
        <v>894</v>
      </c>
      <c r="B414" s="26" t="str">
        <f aca="false">VLOOKUP(A414,'[4]Danh muc huyen'!B$8:C$18,2,0)</f>
        <v>Huyện Thoại Sơn </v>
      </c>
      <c r="C414" s="27" t="n">
        <v>30718</v>
      </c>
      <c r="D414" s="27" t="n">
        <v>1</v>
      </c>
      <c r="E414" s="26" t="str">
        <f aca="false">TEXT(C414,"00000")&amp;TEXT(D414,"00")</f>
        <v>3071801</v>
      </c>
      <c r="F414" s="26" t="n">
        <v>398</v>
      </c>
      <c r="G414" s="28" t="str">
        <f aca="false">VLOOKUP(C414,[4]DanhMuc_31_03_2012!B$7:C$173,2,0)</f>
        <v>Xã Vĩnh Khánh</v>
      </c>
      <c r="H414" s="28" t="str">
        <f aca="false">VLOOKUP(VALUE(E414),Danhmuc_31_3_2012!$D$6:$E$894,2,0)</f>
        <v>Ấp Vĩnh Hiệp</v>
      </c>
      <c r="I414" s="25" t="n">
        <v>8</v>
      </c>
      <c r="J414" s="29" t="s">
        <v>568</v>
      </c>
      <c r="K414" s="30"/>
      <c r="L414" s="25"/>
      <c r="M414" s="31" t="s">
        <v>108</v>
      </c>
      <c r="N414" s="30" t="s">
        <v>108</v>
      </c>
      <c r="O414" s="32" t="n">
        <v>1000</v>
      </c>
      <c r="P414" s="33" t="n">
        <v>2</v>
      </c>
      <c r="Q414" s="33" t="n">
        <v>2</v>
      </c>
      <c r="R414" s="33" t="n">
        <v>2</v>
      </c>
      <c r="S414" s="33" t="n">
        <v>2</v>
      </c>
      <c r="T414" s="34" t="n">
        <v>0</v>
      </c>
      <c r="U414" s="34" t="n">
        <v>0</v>
      </c>
      <c r="V414" s="35"/>
    </row>
    <row r="415" customFormat="false" ht="13.2" hidden="false" customHeight="false" outlineLevel="0" collapsed="false">
      <c r="A415" s="25" t="n">
        <v>894</v>
      </c>
      <c r="B415" s="26" t="str">
        <f aca="false">VLOOKUP(A415,'[4]Danh muc huyen'!B$8:C$18,2,0)</f>
        <v>Huyện Thoại Sơn </v>
      </c>
      <c r="C415" s="27" t="n">
        <v>30718</v>
      </c>
      <c r="D415" s="27" t="n">
        <v>1</v>
      </c>
      <c r="E415" s="26" t="str">
        <f aca="false">TEXT(C415,"00000")&amp;TEXT(D415,"00")</f>
        <v>3071801</v>
      </c>
      <c r="F415" s="26" t="n">
        <v>399</v>
      </c>
      <c r="G415" s="28" t="str">
        <f aca="false">VLOOKUP(C415,[4]DanhMuc_31_03_2012!B$7:C$173,2,0)</f>
        <v>Xã Vĩnh Khánh</v>
      </c>
      <c r="H415" s="28" t="str">
        <f aca="false">VLOOKUP(VALUE(E415),Danhmuc_31_3_2012!$D$6:$E$894,2,0)</f>
        <v>Ấp Vĩnh Hiệp</v>
      </c>
      <c r="I415" s="25" t="n">
        <v>9</v>
      </c>
      <c r="J415" s="29" t="s">
        <v>569</v>
      </c>
      <c r="K415" s="30"/>
      <c r="L415" s="25"/>
      <c r="M415" s="31" t="s">
        <v>108</v>
      </c>
      <c r="N415" s="30" t="s">
        <v>108</v>
      </c>
      <c r="O415" s="32" t="n">
        <v>1000</v>
      </c>
      <c r="P415" s="33" t="n">
        <v>2</v>
      </c>
      <c r="Q415" s="33" t="n">
        <v>2</v>
      </c>
      <c r="R415" s="33" t="n">
        <v>2</v>
      </c>
      <c r="S415" s="33" t="n">
        <v>2</v>
      </c>
      <c r="T415" s="34" t="n">
        <v>0</v>
      </c>
      <c r="U415" s="34" t="n">
        <v>0</v>
      </c>
      <c r="V415" s="35"/>
    </row>
    <row r="416" customFormat="false" ht="13.2" hidden="false" customHeight="false" outlineLevel="0" collapsed="false">
      <c r="A416" s="25" t="n">
        <v>894</v>
      </c>
      <c r="B416" s="26" t="str">
        <f aca="false">VLOOKUP(A416,'[4]Danh muc huyen'!B$8:C$18,2,0)</f>
        <v>Huyện Thoại Sơn </v>
      </c>
      <c r="C416" s="27" t="n">
        <v>30718</v>
      </c>
      <c r="D416" s="27" t="n">
        <v>1</v>
      </c>
      <c r="E416" s="26" t="str">
        <f aca="false">TEXT(C416,"00000")&amp;TEXT(D416,"00")</f>
        <v>3071801</v>
      </c>
      <c r="F416" s="26" t="n">
        <v>400</v>
      </c>
      <c r="G416" s="28" t="str">
        <f aca="false">VLOOKUP(C416,[4]DanhMuc_31_03_2012!B$7:C$173,2,0)</f>
        <v>Xã Vĩnh Khánh</v>
      </c>
      <c r="H416" s="28" t="str">
        <f aca="false">VLOOKUP(VALUE(E416),Danhmuc_31_3_2012!$D$6:$E$894,2,0)</f>
        <v>Ấp Vĩnh Hiệp</v>
      </c>
      <c r="I416" s="25" t="n">
        <v>10</v>
      </c>
      <c r="J416" s="29" t="s">
        <v>570</v>
      </c>
      <c r="K416" s="30"/>
      <c r="L416" s="25"/>
      <c r="M416" s="31" t="s">
        <v>133</v>
      </c>
      <c r="N416" s="30" t="s">
        <v>133</v>
      </c>
      <c r="O416" s="32" t="n">
        <v>1000</v>
      </c>
      <c r="P416" s="33" t="n">
        <v>2</v>
      </c>
      <c r="Q416" s="33" t="n">
        <v>2</v>
      </c>
      <c r="R416" s="33" t="n">
        <v>2</v>
      </c>
      <c r="S416" s="33" t="n">
        <v>2</v>
      </c>
      <c r="T416" s="34" t="n">
        <v>0</v>
      </c>
      <c r="U416" s="34" t="n">
        <v>0</v>
      </c>
      <c r="V416" s="35"/>
    </row>
    <row r="417" customFormat="false" ht="13.2" hidden="false" customHeight="false" outlineLevel="0" collapsed="false">
      <c r="A417" s="25" t="n">
        <v>894</v>
      </c>
      <c r="B417" s="26" t="str">
        <f aca="false">VLOOKUP(A417,'[4]Danh muc huyen'!B$8:C$18,2,0)</f>
        <v>Huyện Thoại Sơn </v>
      </c>
      <c r="C417" s="27" t="n">
        <v>30718</v>
      </c>
      <c r="D417" s="27" t="n">
        <v>1</v>
      </c>
      <c r="E417" s="26" t="str">
        <f aca="false">TEXT(C417,"00000")&amp;TEXT(D417,"00")</f>
        <v>3071801</v>
      </c>
      <c r="F417" s="26" t="n">
        <v>401</v>
      </c>
      <c r="G417" s="28" t="str">
        <f aca="false">VLOOKUP(C417,[4]DanhMuc_31_03_2012!B$7:C$173,2,0)</f>
        <v>Xã Vĩnh Khánh</v>
      </c>
      <c r="H417" s="28" t="str">
        <f aca="false">VLOOKUP(VALUE(E417),Danhmuc_31_3_2012!$D$6:$E$894,2,0)</f>
        <v>Ấp Vĩnh Hiệp</v>
      </c>
      <c r="I417" s="25" t="n">
        <v>11</v>
      </c>
      <c r="J417" s="29" t="s">
        <v>571</v>
      </c>
      <c r="K417" s="30"/>
      <c r="L417" s="25"/>
      <c r="M417" s="31" t="s">
        <v>133</v>
      </c>
      <c r="N417" s="30" t="s">
        <v>133</v>
      </c>
      <c r="O417" s="32" t="n">
        <v>1000</v>
      </c>
      <c r="P417" s="33" t="n">
        <v>15</v>
      </c>
      <c r="Q417" s="33" t="n">
        <v>15</v>
      </c>
      <c r="R417" s="33" t="n">
        <v>2</v>
      </c>
      <c r="S417" s="33" t="n">
        <v>2</v>
      </c>
      <c r="T417" s="34" t="n">
        <v>0</v>
      </c>
      <c r="U417" s="34" t="n">
        <v>0</v>
      </c>
      <c r="V417" s="35"/>
    </row>
    <row r="418" customFormat="false" ht="13.2" hidden="false" customHeight="false" outlineLevel="0" collapsed="false">
      <c r="A418" s="25" t="n">
        <v>894</v>
      </c>
      <c r="B418" s="26" t="str">
        <f aca="false">VLOOKUP(A418,'[4]Danh muc huyen'!B$8:C$18,2,0)</f>
        <v>Huyện Thoại Sơn </v>
      </c>
      <c r="C418" s="27" t="n">
        <v>30718</v>
      </c>
      <c r="D418" s="27" t="n">
        <v>1</v>
      </c>
      <c r="E418" s="26" t="str">
        <f aca="false">TEXT(C418,"00000")&amp;TEXT(D418,"00")</f>
        <v>3071801</v>
      </c>
      <c r="F418" s="26" t="n">
        <v>402</v>
      </c>
      <c r="G418" s="28" t="str">
        <f aca="false">VLOOKUP(C418,[4]DanhMuc_31_03_2012!B$7:C$173,2,0)</f>
        <v>Xã Vĩnh Khánh</v>
      </c>
      <c r="H418" s="28" t="str">
        <f aca="false">VLOOKUP(VALUE(E418),Danhmuc_31_3_2012!$D$6:$E$894,2,0)</f>
        <v>Ấp Vĩnh Hiệp</v>
      </c>
      <c r="I418" s="25" t="n">
        <v>12</v>
      </c>
      <c r="J418" s="29" t="s">
        <v>572</v>
      </c>
      <c r="K418" s="30"/>
      <c r="L418" s="25"/>
      <c r="M418" s="31" t="s">
        <v>447</v>
      </c>
      <c r="N418" s="30" t="s">
        <v>447</v>
      </c>
      <c r="O418" s="32" t="n">
        <v>1000</v>
      </c>
      <c r="P418" s="33" t="n">
        <v>1</v>
      </c>
      <c r="Q418" s="33" t="n">
        <v>1</v>
      </c>
      <c r="R418" s="33" t="n">
        <v>1</v>
      </c>
      <c r="S418" s="33" t="n">
        <v>1</v>
      </c>
      <c r="T418" s="34" t="n">
        <v>0</v>
      </c>
      <c r="U418" s="34" t="n">
        <v>0</v>
      </c>
      <c r="V418" s="35"/>
    </row>
    <row r="419" customFormat="false" ht="13.2" hidden="false" customHeight="false" outlineLevel="0" collapsed="false">
      <c r="A419" s="25" t="n">
        <v>894</v>
      </c>
      <c r="B419" s="26" t="str">
        <f aca="false">VLOOKUP(A419,'[4]Danh muc huyen'!B$8:C$18,2,0)</f>
        <v>Huyện Thoại Sơn </v>
      </c>
      <c r="C419" s="27" t="n">
        <v>30718</v>
      </c>
      <c r="D419" s="27" t="n">
        <v>1</v>
      </c>
      <c r="E419" s="26" t="str">
        <f aca="false">TEXT(C419,"00000")&amp;TEXT(D419,"00")</f>
        <v>3071801</v>
      </c>
      <c r="F419" s="26" t="n">
        <v>403</v>
      </c>
      <c r="G419" s="28" t="str">
        <f aca="false">VLOOKUP(C419,[4]DanhMuc_31_03_2012!B$7:C$173,2,0)</f>
        <v>Xã Vĩnh Khánh</v>
      </c>
      <c r="H419" s="28" t="str">
        <f aca="false">VLOOKUP(VALUE(E419),Danhmuc_31_3_2012!$D$6:$E$894,2,0)</f>
        <v>Ấp Vĩnh Hiệp</v>
      </c>
      <c r="I419" s="25" t="n">
        <v>13</v>
      </c>
      <c r="J419" s="29" t="s">
        <v>336</v>
      </c>
      <c r="K419" s="30"/>
      <c r="L419" s="25"/>
      <c r="M419" s="31" t="s">
        <v>96</v>
      </c>
      <c r="N419" s="30" t="s">
        <v>96</v>
      </c>
      <c r="O419" s="32" t="n">
        <v>1000</v>
      </c>
      <c r="P419" s="33" t="n">
        <v>1</v>
      </c>
      <c r="Q419" s="33" t="n">
        <v>1</v>
      </c>
      <c r="R419" s="33" t="n">
        <v>2</v>
      </c>
      <c r="S419" s="33" t="n">
        <v>2</v>
      </c>
      <c r="T419" s="34" t="n">
        <v>0</v>
      </c>
      <c r="U419" s="34" t="n">
        <v>0</v>
      </c>
      <c r="V419" s="35"/>
    </row>
    <row r="420" customFormat="false" ht="13.2" hidden="false" customHeight="false" outlineLevel="0" collapsed="false">
      <c r="A420" s="25" t="n">
        <v>894</v>
      </c>
      <c r="B420" s="26" t="str">
        <f aca="false">VLOOKUP(A420,'[4]Danh muc huyen'!B$8:C$18,2,0)</f>
        <v>Huyện Thoại Sơn </v>
      </c>
      <c r="C420" s="27" t="n">
        <v>30718</v>
      </c>
      <c r="D420" s="27" t="n">
        <v>3</v>
      </c>
      <c r="E420" s="26" t="str">
        <f aca="false">TEXT(C420,"00000")&amp;TEXT(D420,"00")</f>
        <v>3071803</v>
      </c>
      <c r="F420" s="26" t="n">
        <v>404</v>
      </c>
      <c r="G420" s="28" t="str">
        <f aca="false">VLOOKUP(C420,[4]DanhMuc_31_03_2012!B$7:C$173,2,0)</f>
        <v>Xã Vĩnh Khánh</v>
      </c>
      <c r="H420" s="28" t="str">
        <f aca="false">VLOOKUP(VALUE(E420),Danhmuc_31_3_2012!$D$6:$E$894,2,0)</f>
        <v>Ấp Vĩnh Thành</v>
      </c>
      <c r="I420" s="25" t="n">
        <v>1</v>
      </c>
      <c r="J420" s="29" t="s">
        <v>573</v>
      </c>
      <c r="K420" s="30"/>
      <c r="L420" s="25"/>
      <c r="M420" s="31" t="s">
        <v>41</v>
      </c>
      <c r="N420" s="30" t="s">
        <v>41</v>
      </c>
      <c r="O420" s="32" t="n">
        <v>11000</v>
      </c>
      <c r="P420" s="33" t="n">
        <v>44</v>
      </c>
      <c r="Q420" s="33" t="n">
        <v>44</v>
      </c>
      <c r="R420" s="33" t="n">
        <v>20</v>
      </c>
      <c r="S420" s="33" t="n">
        <v>20</v>
      </c>
      <c r="T420" s="34" t="n">
        <v>0</v>
      </c>
      <c r="U420" s="34" t="n">
        <v>0</v>
      </c>
      <c r="V420" s="35"/>
    </row>
    <row r="421" customFormat="false" ht="13.2" hidden="false" customHeight="false" outlineLevel="0" collapsed="false">
      <c r="A421" s="25" t="n">
        <v>894</v>
      </c>
      <c r="B421" s="26" t="str">
        <f aca="false">VLOOKUP(A421,'[4]Danh muc huyen'!B$8:C$18,2,0)</f>
        <v>Huyện Thoại Sơn </v>
      </c>
      <c r="C421" s="27" t="n">
        <v>30718</v>
      </c>
      <c r="D421" s="27" t="n">
        <v>3</v>
      </c>
      <c r="E421" s="26" t="str">
        <f aca="false">TEXT(C421,"00000")&amp;TEXT(D421,"00")</f>
        <v>3071803</v>
      </c>
      <c r="F421" s="26" t="n">
        <v>405</v>
      </c>
      <c r="G421" s="28" t="str">
        <f aca="false">VLOOKUP(C421,[4]DanhMuc_31_03_2012!B$7:C$173,2,0)</f>
        <v>Xã Vĩnh Khánh</v>
      </c>
      <c r="H421" s="28" t="str">
        <f aca="false">VLOOKUP(VALUE(E421),Danhmuc_31_3_2012!$D$6:$E$894,2,0)</f>
        <v>Ấp Vĩnh Thành</v>
      </c>
      <c r="I421" s="25" t="n">
        <v>2</v>
      </c>
      <c r="J421" s="29" t="s">
        <v>574</v>
      </c>
      <c r="K421" s="30"/>
      <c r="L421" s="25"/>
      <c r="M421" s="31" t="s">
        <v>98</v>
      </c>
      <c r="N421" s="30" t="s">
        <v>98</v>
      </c>
      <c r="O421" s="32" t="n">
        <v>8000</v>
      </c>
      <c r="P421" s="33" t="n">
        <v>20</v>
      </c>
      <c r="Q421" s="33" t="n">
        <v>20</v>
      </c>
      <c r="R421" s="33" t="n">
        <v>5</v>
      </c>
      <c r="S421" s="33" t="n">
        <v>5</v>
      </c>
      <c r="T421" s="34" t="n">
        <v>0</v>
      </c>
      <c r="U421" s="34" t="n">
        <v>0</v>
      </c>
      <c r="V421" s="35"/>
    </row>
    <row r="422" customFormat="false" ht="13.2" hidden="false" customHeight="false" outlineLevel="0" collapsed="false">
      <c r="A422" s="25" t="n">
        <v>894</v>
      </c>
      <c r="B422" s="26" t="str">
        <f aca="false">VLOOKUP(A422,'[4]Danh muc huyen'!B$8:C$18,2,0)</f>
        <v>Huyện Thoại Sơn </v>
      </c>
      <c r="C422" s="27" t="n">
        <v>30718</v>
      </c>
      <c r="D422" s="27" t="n">
        <v>3</v>
      </c>
      <c r="E422" s="26" t="str">
        <f aca="false">TEXT(C422,"00000")&amp;TEXT(D422,"00")</f>
        <v>3071803</v>
      </c>
      <c r="F422" s="26" t="n">
        <v>406</v>
      </c>
      <c r="G422" s="28" t="str">
        <f aca="false">VLOOKUP(C422,[4]DanhMuc_31_03_2012!B$7:C$173,2,0)</f>
        <v>Xã Vĩnh Khánh</v>
      </c>
      <c r="H422" s="28" t="str">
        <f aca="false">VLOOKUP(VALUE(E422),Danhmuc_31_3_2012!$D$6:$E$894,2,0)</f>
        <v>Ấp Vĩnh Thành</v>
      </c>
      <c r="I422" s="25" t="n">
        <v>3</v>
      </c>
      <c r="J422" s="29" t="s">
        <v>575</v>
      </c>
      <c r="K422" s="30"/>
      <c r="L422" s="25"/>
      <c r="M422" s="31" t="s">
        <v>114</v>
      </c>
      <c r="N422" s="30" t="s">
        <v>114</v>
      </c>
      <c r="O422" s="32" t="n">
        <v>16000</v>
      </c>
      <c r="P422" s="33" t="n">
        <v>10</v>
      </c>
      <c r="Q422" s="33" t="n">
        <v>10</v>
      </c>
      <c r="R422" s="33" t="n">
        <v>7</v>
      </c>
      <c r="S422" s="33" t="n">
        <v>7</v>
      </c>
      <c r="T422" s="34" t="n">
        <v>0</v>
      </c>
      <c r="U422" s="34" t="n">
        <v>0</v>
      </c>
      <c r="V422" s="35"/>
    </row>
    <row r="423" customFormat="false" ht="13.2" hidden="false" customHeight="false" outlineLevel="0" collapsed="false">
      <c r="A423" s="25" t="n">
        <v>894</v>
      </c>
      <c r="B423" s="26" t="str">
        <f aca="false">VLOOKUP(A423,'[4]Danh muc huyen'!B$8:C$18,2,0)</f>
        <v>Huyện Thoại Sơn </v>
      </c>
      <c r="C423" s="27" t="n">
        <v>30718</v>
      </c>
      <c r="D423" s="27" t="n">
        <v>3</v>
      </c>
      <c r="E423" s="26" t="str">
        <f aca="false">TEXT(C423,"00000")&amp;TEXT(D423,"00")</f>
        <v>3071803</v>
      </c>
      <c r="F423" s="26" t="n">
        <v>407</v>
      </c>
      <c r="G423" s="28" t="str">
        <f aca="false">VLOOKUP(C423,[4]DanhMuc_31_03_2012!B$7:C$173,2,0)</f>
        <v>Xã Vĩnh Khánh</v>
      </c>
      <c r="H423" s="28" t="str">
        <f aca="false">VLOOKUP(VALUE(E423),Danhmuc_31_3_2012!$D$6:$E$894,2,0)</f>
        <v>Ấp Vĩnh Thành</v>
      </c>
      <c r="I423" s="25" t="n">
        <v>4</v>
      </c>
      <c r="J423" s="29" t="s">
        <v>576</v>
      </c>
      <c r="K423" s="30"/>
      <c r="L423" s="25"/>
      <c r="M423" s="31" t="s">
        <v>114</v>
      </c>
      <c r="N423" s="30" t="s">
        <v>114</v>
      </c>
      <c r="O423" s="32" t="n">
        <v>6000</v>
      </c>
      <c r="P423" s="33" t="n">
        <v>4</v>
      </c>
      <c r="Q423" s="33" t="n">
        <v>4</v>
      </c>
      <c r="R423" s="33" t="n">
        <v>4</v>
      </c>
      <c r="S423" s="33" t="n">
        <v>4</v>
      </c>
      <c r="T423" s="34" t="n">
        <v>0</v>
      </c>
      <c r="U423" s="34" t="n">
        <v>0</v>
      </c>
      <c r="V423" s="35"/>
    </row>
    <row r="424" customFormat="false" ht="13.2" hidden="false" customHeight="false" outlineLevel="0" collapsed="false">
      <c r="A424" s="25" t="n">
        <v>894</v>
      </c>
      <c r="B424" s="26" t="str">
        <f aca="false">VLOOKUP(A424,'[4]Danh muc huyen'!B$8:C$18,2,0)</f>
        <v>Huyện Thoại Sơn </v>
      </c>
      <c r="C424" s="27" t="n">
        <v>30718</v>
      </c>
      <c r="D424" s="27" t="n">
        <v>3</v>
      </c>
      <c r="E424" s="26" t="str">
        <f aca="false">TEXT(C424,"00000")&amp;TEXT(D424,"00")</f>
        <v>3071803</v>
      </c>
      <c r="F424" s="26" t="n">
        <v>408</v>
      </c>
      <c r="G424" s="28" t="str">
        <f aca="false">VLOOKUP(C424,[4]DanhMuc_31_03_2012!B$7:C$173,2,0)</f>
        <v>Xã Vĩnh Khánh</v>
      </c>
      <c r="H424" s="28" t="str">
        <f aca="false">VLOOKUP(VALUE(E424),Danhmuc_31_3_2012!$D$6:$E$894,2,0)</f>
        <v>Ấp Vĩnh Thành</v>
      </c>
      <c r="I424" s="25" t="n">
        <v>5</v>
      </c>
      <c r="J424" s="29" t="s">
        <v>577</v>
      </c>
      <c r="K424" s="30"/>
      <c r="L424" s="25"/>
      <c r="M424" s="31" t="s">
        <v>41</v>
      </c>
      <c r="N424" s="30" t="s">
        <v>41</v>
      </c>
      <c r="O424" s="32" t="n">
        <v>4000</v>
      </c>
      <c r="P424" s="33" t="n">
        <v>16</v>
      </c>
      <c r="Q424" s="33" t="n">
        <v>16</v>
      </c>
      <c r="R424" s="33" t="n">
        <v>5</v>
      </c>
      <c r="S424" s="33" t="n">
        <v>5</v>
      </c>
      <c r="T424" s="34" t="n">
        <v>0</v>
      </c>
      <c r="U424" s="34" t="n">
        <v>0</v>
      </c>
      <c r="V424" s="35"/>
    </row>
    <row r="425" customFormat="false" ht="13.2" hidden="false" customHeight="false" outlineLevel="0" collapsed="false">
      <c r="A425" s="25" t="n">
        <v>894</v>
      </c>
      <c r="B425" s="26" t="str">
        <f aca="false">VLOOKUP(A425,'[4]Danh muc huyen'!B$8:C$18,2,0)</f>
        <v>Huyện Thoại Sơn </v>
      </c>
      <c r="C425" s="27" t="n">
        <v>30718</v>
      </c>
      <c r="D425" s="27" t="n">
        <v>3</v>
      </c>
      <c r="E425" s="26" t="str">
        <f aca="false">TEXT(C425,"00000")&amp;TEXT(D425,"00")</f>
        <v>3071803</v>
      </c>
      <c r="F425" s="26" t="n">
        <v>409</v>
      </c>
      <c r="G425" s="28" t="str">
        <f aca="false">VLOOKUP(C425,[4]DanhMuc_31_03_2012!B$7:C$173,2,0)</f>
        <v>Xã Vĩnh Khánh</v>
      </c>
      <c r="H425" s="28" t="str">
        <f aca="false">VLOOKUP(VALUE(E425),Danhmuc_31_3_2012!$D$6:$E$894,2,0)</f>
        <v>Ấp Vĩnh Thành</v>
      </c>
      <c r="I425" s="25" t="n">
        <v>6</v>
      </c>
      <c r="J425" s="29" t="s">
        <v>578</v>
      </c>
      <c r="K425" s="30"/>
      <c r="L425" s="25"/>
      <c r="M425" s="31" t="s">
        <v>41</v>
      </c>
      <c r="N425" s="30" t="s">
        <v>41</v>
      </c>
      <c r="O425" s="32" t="n">
        <v>18000</v>
      </c>
      <c r="P425" s="33" t="n">
        <v>72</v>
      </c>
      <c r="Q425" s="33" t="n">
        <v>72</v>
      </c>
      <c r="R425" s="33" t="n">
        <v>20</v>
      </c>
      <c r="S425" s="33" t="n">
        <v>20</v>
      </c>
      <c r="T425" s="34" t="n">
        <v>0</v>
      </c>
      <c r="U425" s="34" t="n">
        <v>0</v>
      </c>
      <c r="V425" s="35"/>
    </row>
    <row r="426" customFormat="false" ht="13.2" hidden="false" customHeight="false" outlineLevel="0" collapsed="false">
      <c r="A426" s="25" t="n">
        <v>894</v>
      </c>
      <c r="B426" s="26" t="str">
        <f aca="false">VLOOKUP(A426,'[4]Danh muc huyen'!B$8:C$18,2,0)</f>
        <v>Huyện Thoại Sơn </v>
      </c>
      <c r="C426" s="27" t="n">
        <v>30718</v>
      </c>
      <c r="D426" s="27" t="n">
        <v>3</v>
      </c>
      <c r="E426" s="26" t="str">
        <f aca="false">TEXT(C426,"00000")&amp;TEXT(D426,"00")</f>
        <v>3071803</v>
      </c>
      <c r="F426" s="26" t="n">
        <v>410</v>
      </c>
      <c r="G426" s="28" t="str">
        <f aca="false">VLOOKUP(C426,[4]DanhMuc_31_03_2012!B$7:C$173,2,0)</f>
        <v>Xã Vĩnh Khánh</v>
      </c>
      <c r="H426" s="28" t="str">
        <f aca="false">VLOOKUP(VALUE(E426),Danhmuc_31_3_2012!$D$6:$E$894,2,0)</f>
        <v>Ấp Vĩnh Thành</v>
      </c>
      <c r="I426" s="25" t="n">
        <v>7</v>
      </c>
      <c r="J426" s="29" t="s">
        <v>579</v>
      </c>
      <c r="K426" s="30"/>
      <c r="L426" s="25"/>
      <c r="M426" s="31" t="s">
        <v>198</v>
      </c>
      <c r="N426" s="30" t="s">
        <v>198</v>
      </c>
      <c r="O426" s="32" t="n">
        <v>3000</v>
      </c>
      <c r="P426" s="33" t="n">
        <v>15</v>
      </c>
      <c r="Q426" s="33" t="n">
        <v>15</v>
      </c>
      <c r="R426" s="33" t="n">
        <v>3</v>
      </c>
      <c r="S426" s="33" t="n">
        <v>3</v>
      </c>
      <c r="T426" s="34" t="n">
        <v>0</v>
      </c>
      <c r="U426" s="34" t="n">
        <v>0</v>
      </c>
      <c r="V426" s="35"/>
    </row>
    <row r="427" customFormat="false" ht="13.2" hidden="false" customHeight="false" outlineLevel="0" collapsed="false">
      <c r="A427" s="25" t="n">
        <v>894</v>
      </c>
      <c r="B427" s="26" t="str">
        <f aca="false">VLOOKUP(A427,'[4]Danh muc huyen'!B$8:C$18,2,0)</f>
        <v>Huyện Thoại Sơn </v>
      </c>
      <c r="C427" s="27" t="n">
        <v>30718</v>
      </c>
      <c r="D427" s="27" t="n">
        <v>3</v>
      </c>
      <c r="E427" s="26" t="str">
        <f aca="false">TEXT(C427,"00000")&amp;TEXT(D427,"00")</f>
        <v>3071803</v>
      </c>
      <c r="F427" s="26" t="n">
        <v>411</v>
      </c>
      <c r="G427" s="28" t="str">
        <f aca="false">VLOOKUP(C427,[4]DanhMuc_31_03_2012!B$7:C$173,2,0)</f>
        <v>Xã Vĩnh Khánh</v>
      </c>
      <c r="H427" s="28" t="str">
        <f aca="false">VLOOKUP(VALUE(E427),Danhmuc_31_3_2012!$D$6:$E$894,2,0)</f>
        <v>Ấp Vĩnh Thành</v>
      </c>
      <c r="I427" s="25" t="n">
        <v>8</v>
      </c>
      <c r="J427" s="29" t="s">
        <v>580</v>
      </c>
      <c r="K427" s="30"/>
      <c r="L427" s="25"/>
      <c r="M427" s="31" t="s">
        <v>41</v>
      </c>
      <c r="N427" s="30" t="s">
        <v>41</v>
      </c>
      <c r="O427" s="32" t="n">
        <v>10000</v>
      </c>
      <c r="P427" s="33" t="n">
        <v>40</v>
      </c>
      <c r="Q427" s="33" t="n">
        <v>40</v>
      </c>
      <c r="R427" s="33" t="n">
        <v>20</v>
      </c>
      <c r="S427" s="33" t="n">
        <v>20</v>
      </c>
      <c r="T427" s="34" t="n">
        <v>0</v>
      </c>
      <c r="U427" s="34" t="n">
        <v>0</v>
      </c>
      <c r="V427" s="35"/>
    </row>
    <row r="428" customFormat="false" ht="13.2" hidden="false" customHeight="false" outlineLevel="0" collapsed="false">
      <c r="A428" s="25" t="n">
        <v>894</v>
      </c>
      <c r="B428" s="26" t="str">
        <f aca="false">VLOOKUP(A428,'[4]Danh muc huyen'!B$8:C$18,2,0)</f>
        <v>Huyện Thoại Sơn </v>
      </c>
      <c r="C428" s="27" t="n">
        <v>30718</v>
      </c>
      <c r="D428" s="27" t="n">
        <v>3</v>
      </c>
      <c r="E428" s="26" t="str">
        <f aca="false">TEXT(C428,"00000")&amp;TEXT(D428,"00")</f>
        <v>3071803</v>
      </c>
      <c r="F428" s="26" t="n">
        <v>412</v>
      </c>
      <c r="G428" s="28" t="str">
        <f aca="false">VLOOKUP(C428,[4]DanhMuc_31_03_2012!B$7:C$173,2,0)</f>
        <v>Xã Vĩnh Khánh</v>
      </c>
      <c r="H428" s="28" t="str">
        <f aca="false">VLOOKUP(VALUE(E428),Danhmuc_31_3_2012!$D$6:$E$894,2,0)</f>
        <v>Ấp Vĩnh Thành</v>
      </c>
      <c r="I428" s="25" t="n">
        <v>9</v>
      </c>
      <c r="J428" s="29" t="s">
        <v>581</v>
      </c>
      <c r="K428" s="30"/>
      <c r="L428" s="25"/>
      <c r="M428" s="31" t="s">
        <v>41</v>
      </c>
      <c r="N428" s="30" t="s">
        <v>41</v>
      </c>
      <c r="O428" s="32" t="n">
        <v>7000</v>
      </c>
      <c r="P428" s="33" t="n">
        <v>18</v>
      </c>
      <c r="Q428" s="33" t="n">
        <v>18</v>
      </c>
      <c r="R428" s="33" t="n">
        <v>4</v>
      </c>
      <c r="S428" s="33" t="n">
        <v>4</v>
      </c>
      <c r="T428" s="34" t="n">
        <v>0</v>
      </c>
      <c r="U428" s="34" t="n">
        <v>0</v>
      </c>
      <c r="V428" s="35"/>
    </row>
    <row r="429" customFormat="false" ht="13.2" hidden="false" customHeight="false" outlineLevel="0" collapsed="false">
      <c r="A429" s="25" t="n">
        <v>894</v>
      </c>
      <c r="B429" s="26" t="str">
        <f aca="false">VLOOKUP(A429,'[4]Danh muc huyen'!B$8:C$18,2,0)</f>
        <v>Huyện Thoại Sơn </v>
      </c>
      <c r="C429" s="27" t="n">
        <v>30718</v>
      </c>
      <c r="D429" s="27" t="n">
        <v>3</v>
      </c>
      <c r="E429" s="26" t="str">
        <f aca="false">TEXT(C429,"00000")&amp;TEXT(D429,"00")</f>
        <v>3071803</v>
      </c>
      <c r="F429" s="26" t="n">
        <v>413</v>
      </c>
      <c r="G429" s="28" t="str">
        <f aca="false">VLOOKUP(C429,[4]DanhMuc_31_03_2012!B$7:C$173,2,0)</f>
        <v>Xã Vĩnh Khánh</v>
      </c>
      <c r="H429" s="28" t="str">
        <f aca="false">VLOOKUP(VALUE(E429),Danhmuc_31_3_2012!$D$6:$E$894,2,0)</f>
        <v>Ấp Vĩnh Thành</v>
      </c>
      <c r="I429" s="25" t="n">
        <v>10</v>
      </c>
      <c r="J429" s="29" t="s">
        <v>582</v>
      </c>
      <c r="K429" s="30"/>
      <c r="L429" s="25"/>
      <c r="M429" s="31" t="s">
        <v>41</v>
      </c>
      <c r="N429" s="30" t="s">
        <v>41</v>
      </c>
      <c r="O429" s="32" t="n">
        <v>2000</v>
      </c>
      <c r="P429" s="33" t="n">
        <v>8</v>
      </c>
      <c r="Q429" s="33" t="n">
        <v>8</v>
      </c>
      <c r="R429" s="33" t="n">
        <v>2</v>
      </c>
      <c r="S429" s="33" t="n">
        <v>2</v>
      </c>
      <c r="T429" s="34" t="n">
        <v>0</v>
      </c>
      <c r="U429" s="34" t="n">
        <v>0</v>
      </c>
      <c r="V429" s="35"/>
    </row>
    <row r="430" customFormat="false" ht="13.2" hidden="false" customHeight="false" outlineLevel="0" collapsed="false">
      <c r="A430" s="25" t="n">
        <v>894</v>
      </c>
      <c r="B430" s="26" t="str">
        <f aca="false">VLOOKUP(A430,'[4]Danh muc huyen'!B$8:C$18,2,0)</f>
        <v>Huyện Thoại Sơn </v>
      </c>
      <c r="C430" s="27" t="n">
        <v>30718</v>
      </c>
      <c r="D430" s="27" t="n">
        <v>3</v>
      </c>
      <c r="E430" s="26" t="str">
        <f aca="false">TEXT(C430,"00000")&amp;TEXT(D430,"00")</f>
        <v>3071803</v>
      </c>
      <c r="F430" s="26" t="n">
        <v>414</v>
      </c>
      <c r="G430" s="28" t="str">
        <f aca="false">VLOOKUP(C430,[4]DanhMuc_31_03_2012!B$7:C$173,2,0)</f>
        <v>Xã Vĩnh Khánh</v>
      </c>
      <c r="H430" s="28" t="str">
        <f aca="false">VLOOKUP(VALUE(E430),Danhmuc_31_3_2012!$D$6:$E$894,2,0)</f>
        <v>Ấp Vĩnh Thành</v>
      </c>
      <c r="I430" s="25" t="n">
        <v>11</v>
      </c>
      <c r="J430" s="29" t="s">
        <v>583</v>
      </c>
      <c r="K430" s="30"/>
      <c r="L430" s="25"/>
      <c r="M430" s="31" t="s">
        <v>41</v>
      </c>
      <c r="N430" s="30" t="s">
        <v>41</v>
      </c>
      <c r="O430" s="32" t="n">
        <v>2000</v>
      </c>
      <c r="P430" s="33" t="n">
        <v>8</v>
      </c>
      <c r="Q430" s="33" t="n">
        <v>8</v>
      </c>
      <c r="R430" s="33" t="n">
        <v>3</v>
      </c>
      <c r="S430" s="33" t="n">
        <v>3</v>
      </c>
      <c r="T430" s="34" t="n">
        <v>0</v>
      </c>
      <c r="U430" s="34" t="n">
        <v>0</v>
      </c>
      <c r="V430" s="35"/>
    </row>
    <row r="431" customFormat="false" ht="13.2" hidden="false" customHeight="false" outlineLevel="0" collapsed="false">
      <c r="A431" s="25" t="n">
        <v>894</v>
      </c>
      <c r="B431" s="26" t="str">
        <f aca="false">VLOOKUP(A431,'[4]Danh muc huyen'!B$8:C$18,2,0)</f>
        <v>Huyện Thoại Sơn </v>
      </c>
      <c r="C431" s="27" t="n">
        <v>30718</v>
      </c>
      <c r="D431" s="27" t="n">
        <v>5</v>
      </c>
      <c r="E431" s="26" t="str">
        <f aca="false">TEXT(C431,"00000")&amp;TEXT(D431,"00")</f>
        <v>3071805</v>
      </c>
      <c r="F431" s="26" t="n">
        <v>415</v>
      </c>
      <c r="G431" s="28" t="str">
        <f aca="false">VLOOKUP(C431,[4]DanhMuc_31_03_2012!B$7:C$173,2,0)</f>
        <v>Xã Vĩnh Khánh</v>
      </c>
      <c r="H431" s="28" t="str">
        <f aca="false">VLOOKUP(VALUE(E431),Danhmuc_31_3_2012!$D$6:$E$894,2,0)</f>
        <v>Ấp Vĩnh Thắng</v>
      </c>
      <c r="I431" s="25" t="n">
        <v>1</v>
      </c>
      <c r="J431" s="29" t="s">
        <v>189</v>
      </c>
      <c r="K431" s="30"/>
      <c r="L431" s="25"/>
      <c r="M431" s="31" t="s">
        <v>41</v>
      </c>
      <c r="N431" s="30" t="s">
        <v>41</v>
      </c>
      <c r="O431" s="32" t="n">
        <v>4000</v>
      </c>
      <c r="P431" s="33" t="n">
        <v>16</v>
      </c>
      <c r="Q431" s="33" t="n">
        <v>16</v>
      </c>
      <c r="R431" s="33" t="n">
        <v>2</v>
      </c>
      <c r="S431" s="33" t="n">
        <v>2</v>
      </c>
      <c r="T431" s="34" t="n">
        <v>0</v>
      </c>
      <c r="U431" s="34" t="n">
        <v>0</v>
      </c>
      <c r="V431" s="35"/>
    </row>
    <row r="432" customFormat="false" ht="13.2" hidden="false" customHeight="false" outlineLevel="0" collapsed="false">
      <c r="A432" s="25" t="n">
        <v>894</v>
      </c>
      <c r="B432" s="26" t="str">
        <f aca="false">VLOOKUP(A432,'[4]Danh muc huyen'!B$8:C$18,2,0)</f>
        <v>Huyện Thoại Sơn </v>
      </c>
      <c r="C432" s="27" t="n">
        <v>30718</v>
      </c>
      <c r="D432" s="27" t="n">
        <v>5</v>
      </c>
      <c r="E432" s="26" t="str">
        <f aca="false">TEXT(C432,"00000")&amp;TEXT(D432,"00")</f>
        <v>3071805</v>
      </c>
      <c r="F432" s="26" t="n">
        <v>416</v>
      </c>
      <c r="G432" s="28" t="str">
        <f aca="false">VLOOKUP(C432,[4]DanhMuc_31_03_2012!B$7:C$173,2,0)</f>
        <v>Xã Vĩnh Khánh</v>
      </c>
      <c r="H432" s="28" t="str">
        <f aca="false">VLOOKUP(VALUE(E432),Danhmuc_31_3_2012!$D$6:$E$894,2,0)</f>
        <v>Ấp Vĩnh Thắng</v>
      </c>
      <c r="I432" s="25" t="n">
        <v>2</v>
      </c>
      <c r="J432" s="29" t="s">
        <v>584</v>
      </c>
      <c r="K432" s="30"/>
      <c r="L432" s="25"/>
      <c r="M432" s="31" t="s">
        <v>41</v>
      </c>
      <c r="N432" s="30" t="s">
        <v>41</v>
      </c>
      <c r="O432" s="32" t="n">
        <v>7000</v>
      </c>
      <c r="P432" s="33" t="n">
        <v>28</v>
      </c>
      <c r="Q432" s="33" t="n">
        <v>28</v>
      </c>
      <c r="R432" s="33" t="n">
        <v>7</v>
      </c>
      <c r="S432" s="33" t="n">
        <v>7</v>
      </c>
      <c r="T432" s="34" t="n">
        <v>0</v>
      </c>
      <c r="U432" s="34" t="n">
        <v>0</v>
      </c>
      <c r="V432" s="35"/>
    </row>
    <row r="433" customFormat="false" ht="13.2" hidden="false" customHeight="false" outlineLevel="0" collapsed="false">
      <c r="A433" s="25" t="n">
        <v>894</v>
      </c>
      <c r="B433" s="26" t="str">
        <f aca="false">VLOOKUP(A433,'[4]Danh muc huyen'!B$8:C$18,2,0)</f>
        <v>Huyện Thoại Sơn </v>
      </c>
      <c r="C433" s="27" t="n">
        <v>30718</v>
      </c>
      <c r="D433" s="27" t="n">
        <v>5</v>
      </c>
      <c r="E433" s="26" t="str">
        <f aca="false">TEXT(C433,"00000")&amp;TEXT(D433,"00")</f>
        <v>3071805</v>
      </c>
      <c r="F433" s="26" t="n">
        <v>417</v>
      </c>
      <c r="G433" s="28" t="str">
        <f aca="false">VLOOKUP(C433,[4]DanhMuc_31_03_2012!B$7:C$173,2,0)</f>
        <v>Xã Vĩnh Khánh</v>
      </c>
      <c r="H433" s="28" t="str">
        <f aca="false">VLOOKUP(VALUE(E433),Danhmuc_31_3_2012!$D$6:$E$894,2,0)</f>
        <v>Ấp Vĩnh Thắng</v>
      </c>
      <c r="I433" s="25" t="n">
        <v>3</v>
      </c>
      <c r="J433" s="29" t="s">
        <v>585</v>
      </c>
      <c r="K433" s="30"/>
      <c r="L433" s="25"/>
      <c r="M433" s="31" t="s">
        <v>497</v>
      </c>
      <c r="N433" s="30" t="s">
        <v>497</v>
      </c>
      <c r="O433" s="32" t="n">
        <v>6000</v>
      </c>
      <c r="P433" s="33" t="n">
        <v>19.2</v>
      </c>
      <c r="Q433" s="33" t="n">
        <v>19.2</v>
      </c>
      <c r="R433" s="33" t="n">
        <v>10</v>
      </c>
      <c r="S433" s="33" t="n">
        <v>10</v>
      </c>
      <c r="T433" s="34" t="n">
        <v>0</v>
      </c>
      <c r="U433" s="34" t="n">
        <v>0</v>
      </c>
      <c r="V433" s="35"/>
    </row>
    <row r="434" customFormat="false" ht="13.2" hidden="false" customHeight="false" outlineLevel="0" collapsed="false">
      <c r="A434" s="25" t="n">
        <v>894</v>
      </c>
      <c r="B434" s="26" t="str">
        <f aca="false">VLOOKUP(A434,'[4]Danh muc huyen'!B$8:C$18,2,0)</f>
        <v>Huyện Thoại Sơn </v>
      </c>
      <c r="C434" s="27" t="n">
        <v>30718</v>
      </c>
      <c r="D434" s="27" t="n">
        <v>5</v>
      </c>
      <c r="E434" s="26" t="str">
        <f aca="false">TEXT(C434,"00000")&amp;TEXT(D434,"00")</f>
        <v>3071805</v>
      </c>
      <c r="F434" s="26" t="n">
        <v>418</v>
      </c>
      <c r="G434" s="28" t="str">
        <f aca="false">VLOOKUP(C434,[4]DanhMuc_31_03_2012!B$7:C$173,2,0)</f>
        <v>Xã Vĩnh Khánh</v>
      </c>
      <c r="H434" s="28" t="str">
        <f aca="false">VLOOKUP(VALUE(E434),Danhmuc_31_3_2012!$D$6:$E$894,2,0)</f>
        <v>Ấp Vĩnh Thắng</v>
      </c>
      <c r="I434" s="25" t="n">
        <v>4</v>
      </c>
      <c r="J434" s="29" t="s">
        <v>586</v>
      </c>
      <c r="K434" s="30"/>
      <c r="L434" s="25"/>
      <c r="M434" s="31" t="s">
        <v>114</v>
      </c>
      <c r="N434" s="30" t="s">
        <v>114</v>
      </c>
      <c r="O434" s="32" t="n">
        <v>4000</v>
      </c>
      <c r="P434" s="33" t="n">
        <v>1.5</v>
      </c>
      <c r="Q434" s="33" t="n">
        <v>1.5</v>
      </c>
      <c r="R434" s="33" t="n">
        <v>2</v>
      </c>
      <c r="S434" s="33" t="n">
        <v>2</v>
      </c>
      <c r="T434" s="34" t="n">
        <v>0</v>
      </c>
      <c r="U434" s="34" t="n">
        <v>0</v>
      </c>
      <c r="V434" s="35"/>
    </row>
    <row r="435" customFormat="false" ht="13.2" hidden="false" customHeight="false" outlineLevel="0" collapsed="false">
      <c r="A435" s="25" t="n">
        <v>894</v>
      </c>
      <c r="B435" s="26" t="str">
        <f aca="false">VLOOKUP(A435,'[4]Danh muc huyen'!B$8:C$18,2,0)</f>
        <v>Huyện Thoại Sơn </v>
      </c>
      <c r="C435" s="27" t="n">
        <v>30718</v>
      </c>
      <c r="D435" s="27" t="n">
        <v>5</v>
      </c>
      <c r="E435" s="26" t="str">
        <f aca="false">TEXT(C435,"00000")&amp;TEXT(D435,"00")</f>
        <v>3071805</v>
      </c>
      <c r="F435" s="26" t="n">
        <v>419</v>
      </c>
      <c r="G435" s="28" t="str">
        <f aca="false">VLOOKUP(C435,[4]DanhMuc_31_03_2012!B$7:C$173,2,0)</f>
        <v>Xã Vĩnh Khánh</v>
      </c>
      <c r="H435" s="28" t="str">
        <f aca="false">VLOOKUP(VALUE(E435),Danhmuc_31_3_2012!$D$6:$E$894,2,0)</f>
        <v>Ấp Vĩnh Thắng</v>
      </c>
      <c r="I435" s="25" t="n">
        <v>5</v>
      </c>
      <c r="J435" s="29" t="s">
        <v>587</v>
      </c>
      <c r="K435" s="30"/>
      <c r="L435" s="25"/>
      <c r="M435" s="31" t="s">
        <v>133</v>
      </c>
      <c r="N435" s="30" t="s">
        <v>133</v>
      </c>
      <c r="O435" s="32" t="n">
        <v>7000</v>
      </c>
      <c r="P435" s="33" t="n">
        <v>20</v>
      </c>
      <c r="Q435" s="33" t="n">
        <v>20</v>
      </c>
      <c r="R435" s="33" t="n">
        <v>3</v>
      </c>
      <c r="S435" s="33" t="n">
        <v>3</v>
      </c>
      <c r="T435" s="34" t="n">
        <v>0</v>
      </c>
      <c r="U435" s="34" t="n">
        <v>0</v>
      </c>
      <c r="V435" s="35"/>
    </row>
    <row r="436" customFormat="false" ht="13.2" hidden="false" customHeight="false" outlineLevel="0" collapsed="false">
      <c r="A436" s="25" t="n">
        <v>894</v>
      </c>
      <c r="B436" s="26" t="str">
        <f aca="false">VLOOKUP(A436,'[4]Danh muc huyen'!B$8:C$18,2,0)</f>
        <v>Huyện Thoại Sơn </v>
      </c>
      <c r="C436" s="27" t="n">
        <v>30718</v>
      </c>
      <c r="D436" s="27" t="n">
        <v>5</v>
      </c>
      <c r="E436" s="26" t="str">
        <f aca="false">TEXT(C436,"00000")&amp;TEXT(D436,"00")</f>
        <v>3071805</v>
      </c>
      <c r="F436" s="26" t="n">
        <v>420</v>
      </c>
      <c r="G436" s="28" t="str">
        <f aca="false">VLOOKUP(C436,[4]DanhMuc_31_03_2012!B$7:C$173,2,0)</f>
        <v>Xã Vĩnh Khánh</v>
      </c>
      <c r="H436" s="28" t="str">
        <f aca="false">VLOOKUP(VALUE(E436),Danhmuc_31_3_2012!$D$6:$E$894,2,0)</f>
        <v>Ấp Vĩnh Thắng</v>
      </c>
      <c r="I436" s="25" t="n">
        <v>6</v>
      </c>
      <c r="J436" s="29" t="s">
        <v>588</v>
      </c>
      <c r="K436" s="30"/>
      <c r="L436" s="25"/>
      <c r="M436" s="31" t="s">
        <v>497</v>
      </c>
      <c r="N436" s="30" t="s">
        <v>497</v>
      </c>
      <c r="O436" s="32" t="n">
        <v>6000</v>
      </c>
      <c r="P436" s="33" t="n">
        <v>19.2</v>
      </c>
      <c r="Q436" s="33" t="n">
        <v>19.2</v>
      </c>
      <c r="R436" s="33" t="n">
        <v>20</v>
      </c>
      <c r="S436" s="33" t="n">
        <v>20</v>
      </c>
      <c r="T436" s="34" t="n">
        <v>0</v>
      </c>
      <c r="U436" s="34" t="n">
        <v>0</v>
      </c>
      <c r="V436" s="35"/>
    </row>
    <row r="437" customFormat="false" ht="13.2" hidden="false" customHeight="false" outlineLevel="0" collapsed="false">
      <c r="A437" s="25" t="n">
        <v>894</v>
      </c>
      <c r="B437" s="26" t="str">
        <f aca="false">VLOOKUP(A437,'[4]Danh muc huyen'!B$8:C$18,2,0)</f>
        <v>Huyện Thoại Sơn </v>
      </c>
      <c r="C437" s="27" t="n">
        <v>30718</v>
      </c>
      <c r="D437" s="27" t="n">
        <v>5</v>
      </c>
      <c r="E437" s="26" t="str">
        <f aca="false">TEXT(C437,"00000")&amp;TEXT(D437,"00")</f>
        <v>3071805</v>
      </c>
      <c r="F437" s="26" t="n">
        <v>421</v>
      </c>
      <c r="G437" s="28" t="str">
        <f aca="false">VLOOKUP(C437,[4]DanhMuc_31_03_2012!B$7:C$173,2,0)</f>
        <v>Xã Vĩnh Khánh</v>
      </c>
      <c r="H437" s="28" t="str">
        <f aca="false">VLOOKUP(VALUE(E437),Danhmuc_31_3_2012!$D$6:$E$894,2,0)</f>
        <v>Ấp Vĩnh Thắng</v>
      </c>
      <c r="I437" s="25" t="n">
        <v>7</v>
      </c>
      <c r="J437" s="29" t="s">
        <v>589</v>
      </c>
      <c r="K437" s="30"/>
      <c r="L437" s="25"/>
      <c r="M437" s="31" t="s">
        <v>348</v>
      </c>
      <c r="N437" s="30" t="s">
        <v>348</v>
      </c>
      <c r="O437" s="32" t="n">
        <v>3000</v>
      </c>
      <c r="P437" s="33" t="n">
        <v>15</v>
      </c>
      <c r="Q437" s="33" t="n">
        <v>15</v>
      </c>
      <c r="R437" s="33" t="n">
        <v>2</v>
      </c>
      <c r="S437" s="33" t="n">
        <v>2</v>
      </c>
      <c r="T437" s="34" t="n">
        <v>0</v>
      </c>
      <c r="U437" s="34" t="n">
        <v>0</v>
      </c>
      <c r="V437" s="35"/>
    </row>
    <row r="438" customFormat="false" ht="13.2" hidden="false" customHeight="false" outlineLevel="0" collapsed="false">
      <c r="A438" s="25" t="n">
        <v>894</v>
      </c>
      <c r="B438" s="26" t="str">
        <f aca="false">VLOOKUP(A438,'[4]Danh muc huyen'!B$8:C$18,2,0)</f>
        <v>Huyện Thoại Sơn </v>
      </c>
      <c r="C438" s="27" t="n">
        <v>30718</v>
      </c>
      <c r="D438" s="27" t="n">
        <v>5</v>
      </c>
      <c r="E438" s="26" t="str">
        <f aca="false">TEXT(C438,"00000")&amp;TEXT(D438,"00")</f>
        <v>3071805</v>
      </c>
      <c r="F438" s="26" t="n">
        <v>422</v>
      </c>
      <c r="G438" s="28" t="str">
        <f aca="false">VLOOKUP(C438,[4]DanhMuc_31_03_2012!B$7:C$173,2,0)</f>
        <v>Xã Vĩnh Khánh</v>
      </c>
      <c r="H438" s="28" t="str">
        <f aca="false">VLOOKUP(VALUE(E438),Danhmuc_31_3_2012!$D$6:$E$894,2,0)</f>
        <v>Ấp Vĩnh Thắng</v>
      </c>
      <c r="I438" s="25" t="n">
        <v>8</v>
      </c>
      <c r="J438" s="29" t="s">
        <v>590</v>
      </c>
      <c r="K438" s="30"/>
      <c r="L438" s="25"/>
      <c r="M438" s="31" t="s">
        <v>160</v>
      </c>
      <c r="N438" s="30" t="s">
        <v>160</v>
      </c>
      <c r="O438" s="32" t="n">
        <v>1000</v>
      </c>
      <c r="P438" s="33" t="n">
        <v>1</v>
      </c>
      <c r="Q438" s="33" t="n">
        <v>1</v>
      </c>
      <c r="R438" s="33" t="n">
        <v>2</v>
      </c>
      <c r="S438" s="33" t="n">
        <v>2</v>
      </c>
      <c r="T438" s="34" t="n">
        <v>0</v>
      </c>
      <c r="U438" s="34" t="n">
        <v>0</v>
      </c>
      <c r="V438" s="35"/>
    </row>
    <row r="439" customFormat="false" ht="13.2" hidden="false" customHeight="false" outlineLevel="0" collapsed="false">
      <c r="A439" s="25" t="n">
        <v>894</v>
      </c>
      <c r="B439" s="26" t="str">
        <f aca="false">VLOOKUP(A439,'[4]Danh muc huyen'!B$8:C$18,2,0)</f>
        <v>Huyện Thoại Sơn </v>
      </c>
      <c r="C439" s="27" t="n">
        <v>30718</v>
      </c>
      <c r="D439" s="27" t="n">
        <v>5</v>
      </c>
      <c r="E439" s="26" t="str">
        <f aca="false">TEXT(C439,"00000")&amp;TEXT(D439,"00")</f>
        <v>3071805</v>
      </c>
      <c r="F439" s="26" t="n">
        <v>423</v>
      </c>
      <c r="G439" s="28" t="str">
        <f aca="false">VLOOKUP(C439,[4]DanhMuc_31_03_2012!B$7:C$173,2,0)</f>
        <v>Xã Vĩnh Khánh</v>
      </c>
      <c r="H439" s="28" t="str">
        <f aca="false">VLOOKUP(VALUE(E439),Danhmuc_31_3_2012!$D$6:$E$894,2,0)</f>
        <v>Ấp Vĩnh Thắng</v>
      </c>
      <c r="I439" s="25" t="n">
        <v>9</v>
      </c>
      <c r="J439" s="29" t="s">
        <v>591</v>
      </c>
      <c r="K439" s="30"/>
      <c r="L439" s="25"/>
      <c r="M439" s="31" t="s">
        <v>447</v>
      </c>
      <c r="N439" s="30" t="s">
        <v>447</v>
      </c>
      <c r="O439" s="32" t="n">
        <v>1000</v>
      </c>
      <c r="P439" s="33" t="n">
        <v>5</v>
      </c>
      <c r="Q439" s="33" t="n">
        <v>5</v>
      </c>
      <c r="R439" s="33" t="n">
        <v>1</v>
      </c>
      <c r="S439" s="33" t="n">
        <v>1</v>
      </c>
      <c r="T439" s="34" t="n">
        <v>0</v>
      </c>
      <c r="U439" s="34" t="n">
        <v>0</v>
      </c>
      <c r="V439" s="35"/>
    </row>
    <row r="440" customFormat="false" ht="13.2" hidden="false" customHeight="false" outlineLevel="0" collapsed="false">
      <c r="A440" s="25" t="n">
        <v>894</v>
      </c>
      <c r="B440" s="26" t="str">
        <f aca="false">VLOOKUP(A440,'[4]Danh muc huyen'!B$8:C$18,2,0)</f>
        <v>Huyện Thoại Sơn </v>
      </c>
      <c r="C440" s="27" t="n">
        <v>30718</v>
      </c>
      <c r="D440" s="27" t="n">
        <v>5</v>
      </c>
      <c r="E440" s="26" t="str">
        <f aca="false">TEXT(C440,"00000")&amp;TEXT(D440,"00")</f>
        <v>3071805</v>
      </c>
      <c r="F440" s="26" t="n">
        <v>424</v>
      </c>
      <c r="G440" s="28" t="str">
        <f aca="false">VLOOKUP(C440,[4]DanhMuc_31_03_2012!B$7:C$173,2,0)</f>
        <v>Xã Vĩnh Khánh</v>
      </c>
      <c r="H440" s="28" t="str">
        <f aca="false">VLOOKUP(VALUE(E440),Danhmuc_31_3_2012!$D$6:$E$894,2,0)</f>
        <v>Ấp Vĩnh Thắng</v>
      </c>
      <c r="I440" s="25" t="n">
        <v>10</v>
      </c>
      <c r="J440" s="29" t="s">
        <v>592</v>
      </c>
      <c r="K440" s="30"/>
      <c r="L440" s="25"/>
      <c r="M440" s="31" t="s">
        <v>43</v>
      </c>
      <c r="N440" s="30" t="s">
        <v>43</v>
      </c>
      <c r="O440" s="32" t="n">
        <v>1000</v>
      </c>
      <c r="P440" s="33" t="n">
        <v>1.5</v>
      </c>
      <c r="Q440" s="33" t="n">
        <v>1.5</v>
      </c>
      <c r="R440" s="33" t="n">
        <v>1</v>
      </c>
      <c r="S440" s="33" t="n">
        <v>1</v>
      </c>
      <c r="T440" s="34" t="n">
        <v>0</v>
      </c>
      <c r="U440" s="34" t="n">
        <v>0</v>
      </c>
      <c r="V440" s="35"/>
    </row>
    <row r="441" customFormat="false" ht="13.2" hidden="false" customHeight="false" outlineLevel="0" collapsed="false">
      <c r="A441" s="25" t="n">
        <v>894</v>
      </c>
      <c r="B441" s="26" t="str">
        <f aca="false">VLOOKUP(A441,'[4]Danh muc huyen'!B$8:C$18,2,0)</f>
        <v>Huyện Thoại Sơn </v>
      </c>
      <c r="C441" s="27" t="n">
        <v>30718</v>
      </c>
      <c r="D441" s="27" t="n">
        <v>5</v>
      </c>
      <c r="E441" s="26" t="str">
        <f aca="false">TEXT(C441,"00000")&amp;TEXT(D441,"00")</f>
        <v>3071805</v>
      </c>
      <c r="F441" s="26" t="n">
        <v>425</v>
      </c>
      <c r="G441" s="28" t="str">
        <f aca="false">VLOOKUP(C441,[4]DanhMuc_31_03_2012!B$7:C$173,2,0)</f>
        <v>Xã Vĩnh Khánh</v>
      </c>
      <c r="H441" s="28" t="str">
        <f aca="false">VLOOKUP(VALUE(E441),Danhmuc_31_3_2012!$D$6:$E$894,2,0)</f>
        <v>Ấp Vĩnh Thắng</v>
      </c>
      <c r="I441" s="25" t="n">
        <v>11</v>
      </c>
      <c r="J441" s="29" t="s">
        <v>593</v>
      </c>
      <c r="K441" s="30"/>
      <c r="L441" s="25"/>
      <c r="M441" s="31" t="s">
        <v>96</v>
      </c>
      <c r="N441" s="30" t="s">
        <v>96</v>
      </c>
      <c r="O441" s="32" t="n">
        <v>1000</v>
      </c>
      <c r="P441" s="33" t="n">
        <v>1.5</v>
      </c>
      <c r="Q441" s="33" t="n">
        <v>1.5</v>
      </c>
      <c r="R441" s="33" t="n">
        <v>1</v>
      </c>
      <c r="S441" s="33" t="n">
        <v>1</v>
      </c>
      <c r="T441" s="34" t="n">
        <v>0</v>
      </c>
      <c r="U441" s="34" t="n">
        <v>0</v>
      </c>
      <c r="V441" s="35"/>
    </row>
    <row r="442" customFormat="false" ht="13.2" hidden="false" customHeight="false" outlineLevel="0" collapsed="false">
      <c r="A442" s="25" t="n">
        <v>894</v>
      </c>
      <c r="B442" s="26" t="str">
        <f aca="false">VLOOKUP(A442,'[4]Danh muc huyen'!B$8:C$18,2,0)</f>
        <v>Huyện Thoại Sơn </v>
      </c>
      <c r="C442" s="27" t="n">
        <v>30718</v>
      </c>
      <c r="D442" s="27" t="n">
        <v>5</v>
      </c>
      <c r="E442" s="26" t="str">
        <f aca="false">TEXT(C442,"00000")&amp;TEXT(D442,"00")</f>
        <v>3071805</v>
      </c>
      <c r="F442" s="26" t="n">
        <v>426</v>
      </c>
      <c r="G442" s="28" t="str">
        <f aca="false">VLOOKUP(C442,[4]DanhMuc_31_03_2012!B$7:C$173,2,0)</f>
        <v>Xã Vĩnh Khánh</v>
      </c>
      <c r="H442" s="28" t="str">
        <f aca="false">VLOOKUP(VALUE(E442),Danhmuc_31_3_2012!$D$6:$E$894,2,0)</f>
        <v>Ấp Vĩnh Thắng</v>
      </c>
      <c r="I442" s="25" t="n">
        <v>12</v>
      </c>
      <c r="J442" s="29" t="s">
        <v>594</v>
      </c>
      <c r="K442" s="30"/>
      <c r="L442" s="25"/>
      <c r="M442" s="31" t="s">
        <v>96</v>
      </c>
      <c r="N442" s="30" t="s">
        <v>96</v>
      </c>
      <c r="O442" s="32" t="n">
        <v>1000</v>
      </c>
      <c r="P442" s="33" t="n">
        <v>1.5</v>
      </c>
      <c r="Q442" s="33" t="n">
        <v>1.5</v>
      </c>
      <c r="R442" s="33" t="n">
        <v>1</v>
      </c>
      <c r="S442" s="33" t="n">
        <v>1</v>
      </c>
      <c r="T442" s="34" t="n">
        <v>0</v>
      </c>
      <c r="U442" s="34" t="n">
        <v>0</v>
      </c>
      <c r="V442" s="35"/>
    </row>
    <row r="443" customFormat="false" ht="13.2" hidden="false" customHeight="false" outlineLevel="0" collapsed="false">
      <c r="A443" s="25" t="n">
        <v>894</v>
      </c>
      <c r="B443" s="26" t="str">
        <f aca="false">VLOOKUP(A443,'[4]Danh muc huyen'!B$8:C$18,2,0)</f>
        <v>Huyện Thoại Sơn </v>
      </c>
      <c r="C443" s="27" t="n">
        <v>30718</v>
      </c>
      <c r="D443" s="27" t="n">
        <v>5</v>
      </c>
      <c r="E443" s="26" t="str">
        <f aca="false">TEXT(C443,"00000")&amp;TEXT(D443,"00")</f>
        <v>3071805</v>
      </c>
      <c r="F443" s="26" t="n">
        <v>427</v>
      </c>
      <c r="G443" s="28" t="str">
        <f aca="false">VLOOKUP(C443,[4]DanhMuc_31_03_2012!B$7:C$173,2,0)</f>
        <v>Xã Vĩnh Khánh</v>
      </c>
      <c r="H443" s="28" t="str">
        <f aca="false">VLOOKUP(VALUE(E443),Danhmuc_31_3_2012!$D$6:$E$894,2,0)</f>
        <v>Ấp Vĩnh Thắng</v>
      </c>
      <c r="I443" s="25" t="n">
        <v>13</v>
      </c>
      <c r="J443" s="29" t="s">
        <v>595</v>
      </c>
      <c r="K443" s="30"/>
      <c r="L443" s="25"/>
      <c r="M443" s="31" t="s">
        <v>219</v>
      </c>
      <c r="N443" s="30" t="s">
        <v>219</v>
      </c>
      <c r="O443" s="32" t="n">
        <v>1000</v>
      </c>
      <c r="P443" s="33" t="n">
        <v>4</v>
      </c>
      <c r="Q443" s="33" t="n">
        <v>4</v>
      </c>
      <c r="R443" s="33" t="n">
        <v>1</v>
      </c>
      <c r="S443" s="33" t="n">
        <v>1</v>
      </c>
      <c r="T443" s="34" t="n">
        <v>0</v>
      </c>
      <c r="U443" s="34" t="n">
        <v>0</v>
      </c>
      <c r="V443" s="35"/>
    </row>
    <row r="444" customFormat="false" ht="13.2" hidden="false" customHeight="false" outlineLevel="0" collapsed="false">
      <c r="A444" s="25" t="n">
        <v>894</v>
      </c>
      <c r="B444" s="26" t="str">
        <f aca="false">VLOOKUP(A444,'[4]Danh muc huyen'!B$8:C$18,2,0)</f>
        <v>Huyện Thoại Sơn </v>
      </c>
      <c r="C444" s="27" t="n">
        <v>30718</v>
      </c>
      <c r="D444" s="27" t="n">
        <v>5</v>
      </c>
      <c r="E444" s="26" t="str">
        <f aca="false">TEXT(C444,"00000")&amp;TEXT(D444,"00")</f>
        <v>3071805</v>
      </c>
      <c r="F444" s="26" t="n">
        <v>428</v>
      </c>
      <c r="G444" s="28" t="str">
        <f aca="false">VLOOKUP(C444,[4]DanhMuc_31_03_2012!B$7:C$173,2,0)</f>
        <v>Xã Vĩnh Khánh</v>
      </c>
      <c r="H444" s="28" t="str">
        <f aca="false">VLOOKUP(VALUE(E444),Danhmuc_31_3_2012!$D$6:$E$894,2,0)</f>
        <v>Ấp Vĩnh Thắng</v>
      </c>
      <c r="I444" s="25" t="n">
        <v>14</v>
      </c>
      <c r="J444" s="29" t="s">
        <v>97</v>
      </c>
      <c r="K444" s="30"/>
      <c r="L444" s="25"/>
      <c r="M444" s="31" t="s">
        <v>98</v>
      </c>
      <c r="N444" s="30" t="s">
        <v>98</v>
      </c>
      <c r="O444" s="32" t="n">
        <v>2000</v>
      </c>
      <c r="P444" s="33" t="n">
        <v>12</v>
      </c>
      <c r="Q444" s="33" t="n">
        <v>12</v>
      </c>
      <c r="R444" s="33" t="n">
        <v>3</v>
      </c>
      <c r="S444" s="33" t="n">
        <v>3</v>
      </c>
      <c r="T444" s="34" t="n">
        <v>0</v>
      </c>
      <c r="U444" s="34" t="n">
        <v>0</v>
      </c>
      <c r="V444" s="35"/>
    </row>
    <row r="445" customFormat="false" ht="13.2" hidden="false" customHeight="false" outlineLevel="0" collapsed="false">
      <c r="A445" s="25" t="n">
        <v>894</v>
      </c>
      <c r="B445" s="26" t="str">
        <f aca="false">VLOOKUP(A445,'[4]Danh muc huyen'!B$8:C$18,2,0)</f>
        <v>Huyện Thoại Sơn </v>
      </c>
      <c r="C445" s="27" t="n">
        <v>30718</v>
      </c>
      <c r="D445" s="27" t="n">
        <v>5</v>
      </c>
      <c r="E445" s="26" t="str">
        <f aca="false">TEXT(C445,"00000")&amp;TEXT(D445,"00")</f>
        <v>3071805</v>
      </c>
      <c r="F445" s="26" t="n">
        <v>429</v>
      </c>
      <c r="G445" s="28" t="str">
        <f aca="false">VLOOKUP(C445,[4]DanhMuc_31_03_2012!B$7:C$173,2,0)</f>
        <v>Xã Vĩnh Khánh</v>
      </c>
      <c r="H445" s="28" t="str">
        <f aca="false">VLOOKUP(VALUE(E445),Danhmuc_31_3_2012!$D$6:$E$894,2,0)</f>
        <v>Ấp Vĩnh Thắng</v>
      </c>
      <c r="I445" s="25" t="n">
        <v>15</v>
      </c>
      <c r="J445" s="29" t="s">
        <v>596</v>
      </c>
      <c r="K445" s="30"/>
      <c r="L445" s="25"/>
      <c r="M445" s="31" t="s">
        <v>98</v>
      </c>
      <c r="N445" s="30" t="s">
        <v>98</v>
      </c>
      <c r="O445" s="32" t="n">
        <v>2000</v>
      </c>
      <c r="P445" s="33" t="n">
        <v>10</v>
      </c>
      <c r="Q445" s="33" t="n">
        <v>10</v>
      </c>
      <c r="R445" s="33" t="n">
        <v>4</v>
      </c>
      <c r="S445" s="33" t="n">
        <v>4</v>
      </c>
      <c r="T445" s="34" t="n">
        <v>0</v>
      </c>
      <c r="U445" s="34" t="n">
        <v>0</v>
      </c>
      <c r="V445" s="35"/>
    </row>
    <row r="446" customFormat="false" ht="13.2" hidden="false" customHeight="false" outlineLevel="0" collapsed="false">
      <c r="A446" s="25" t="n">
        <v>894</v>
      </c>
      <c r="B446" s="26" t="str">
        <f aca="false">VLOOKUP(A446,'[4]Danh muc huyen'!B$8:C$18,2,0)</f>
        <v>Huyện Thoại Sơn </v>
      </c>
      <c r="C446" s="27" t="n">
        <v>30718</v>
      </c>
      <c r="D446" s="27" t="n">
        <v>5</v>
      </c>
      <c r="E446" s="26" t="str">
        <f aca="false">TEXT(C446,"00000")&amp;TEXT(D446,"00")</f>
        <v>3071805</v>
      </c>
      <c r="F446" s="26" t="n">
        <v>430</v>
      </c>
      <c r="G446" s="28" t="str">
        <f aca="false">VLOOKUP(C446,[4]DanhMuc_31_03_2012!B$7:C$173,2,0)</f>
        <v>Xã Vĩnh Khánh</v>
      </c>
      <c r="H446" s="28" t="str">
        <f aca="false">VLOOKUP(VALUE(E446),Danhmuc_31_3_2012!$D$6:$E$894,2,0)</f>
        <v>Ấp Vĩnh Thắng</v>
      </c>
      <c r="I446" s="25" t="n">
        <v>16</v>
      </c>
      <c r="J446" s="29" t="s">
        <v>597</v>
      </c>
      <c r="K446" s="30"/>
      <c r="L446" s="25"/>
      <c r="M446" s="31" t="s">
        <v>98</v>
      </c>
      <c r="N446" s="30" t="s">
        <v>98</v>
      </c>
      <c r="O446" s="32" t="n">
        <v>2000</v>
      </c>
      <c r="P446" s="33" t="n">
        <v>10</v>
      </c>
      <c r="Q446" s="33" t="n">
        <v>10</v>
      </c>
      <c r="R446" s="33" t="n">
        <v>2</v>
      </c>
      <c r="S446" s="33" t="n">
        <v>2</v>
      </c>
      <c r="T446" s="34" t="n">
        <v>0</v>
      </c>
      <c r="U446" s="34" t="n">
        <v>0</v>
      </c>
      <c r="V446" s="35"/>
    </row>
    <row r="447" customFormat="false" ht="13.2" hidden="false" customHeight="false" outlineLevel="0" collapsed="false">
      <c r="A447" s="25" t="n">
        <v>894</v>
      </c>
      <c r="B447" s="26" t="str">
        <f aca="false">VLOOKUP(A447,'[4]Danh muc huyen'!B$8:C$18,2,0)</f>
        <v>Huyện Thoại Sơn </v>
      </c>
      <c r="C447" s="27" t="n">
        <v>30718</v>
      </c>
      <c r="D447" s="27" t="n">
        <v>5</v>
      </c>
      <c r="E447" s="26" t="str">
        <f aca="false">TEXT(C447,"00000")&amp;TEXT(D447,"00")</f>
        <v>3071805</v>
      </c>
      <c r="F447" s="26" t="n">
        <v>431</v>
      </c>
      <c r="G447" s="28" t="str">
        <f aca="false">VLOOKUP(C447,[4]DanhMuc_31_03_2012!B$7:C$173,2,0)</f>
        <v>Xã Vĩnh Khánh</v>
      </c>
      <c r="H447" s="28" t="str">
        <f aca="false">VLOOKUP(VALUE(E447),Danhmuc_31_3_2012!$D$6:$E$894,2,0)</f>
        <v>Ấp Vĩnh Thắng</v>
      </c>
      <c r="I447" s="25" t="n">
        <v>17</v>
      </c>
      <c r="J447" s="29" t="s">
        <v>584</v>
      </c>
      <c r="K447" s="30"/>
      <c r="L447" s="25"/>
      <c r="M447" s="31" t="s">
        <v>98</v>
      </c>
      <c r="N447" s="30" t="s">
        <v>98</v>
      </c>
      <c r="O447" s="32" t="n">
        <v>1000</v>
      </c>
      <c r="P447" s="33" t="n">
        <v>5</v>
      </c>
      <c r="Q447" s="33" t="n">
        <v>5</v>
      </c>
      <c r="R447" s="33" t="n">
        <v>2</v>
      </c>
      <c r="S447" s="33" t="n">
        <v>2</v>
      </c>
      <c r="T447" s="34" t="n">
        <v>0</v>
      </c>
      <c r="U447" s="34" t="n">
        <v>0</v>
      </c>
      <c r="V447" s="35"/>
    </row>
    <row r="448" customFormat="false" ht="13.2" hidden="false" customHeight="false" outlineLevel="0" collapsed="false">
      <c r="A448" s="25" t="n">
        <v>894</v>
      </c>
      <c r="B448" s="26" t="str">
        <f aca="false">VLOOKUP(A448,'[4]Danh muc huyen'!B$8:C$18,2,0)</f>
        <v>Huyện Thoại Sơn </v>
      </c>
      <c r="C448" s="27" t="n">
        <v>30718</v>
      </c>
      <c r="D448" s="27" t="n">
        <v>5</v>
      </c>
      <c r="E448" s="26" t="str">
        <f aca="false">TEXT(C448,"00000")&amp;TEXT(D448,"00")</f>
        <v>3071805</v>
      </c>
      <c r="F448" s="26" t="n">
        <v>432</v>
      </c>
      <c r="G448" s="28" t="str">
        <f aca="false">VLOOKUP(C448,[4]DanhMuc_31_03_2012!B$7:C$173,2,0)</f>
        <v>Xã Vĩnh Khánh</v>
      </c>
      <c r="H448" s="28" t="str">
        <f aca="false">VLOOKUP(VALUE(E448),Danhmuc_31_3_2012!$D$6:$E$894,2,0)</f>
        <v>Ấp Vĩnh Thắng</v>
      </c>
      <c r="I448" s="25" t="n">
        <v>18</v>
      </c>
      <c r="J448" s="29" t="s">
        <v>598</v>
      </c>
      <c r="K448" s="30"/>
      <c r="L448" s="25"/>
      <c r="M448" s="31" t="s">
        <v>98</v>
      </c>
      <c r="N448" s="30" t="s">
        <v>98</v>
      </c>
      <c r="O448" s="32" t="n">
        <v>1000</v>
      </c>
      <c r="P448" s="33" t="n">
        <v>5</v>
      </c>
      <c r="Q448" s="33" t="n">
        <v>5</v>
      </c>
      <c r="R448" s="33" t="n">
        <v>2</v>
      </c>
      <c r="S448" s="33" t="n">
        <v>2</v>
      </c>
      <c r="T448" s="34" t="n">
        <v>0</v>
      </c>
      <c r="U448" s="34" t="n">
        <v>0</v>
      </c>
      <c r="V448" s="35"/>
    </row>
    <row r="449" customFormat="false" ht="13.2" hidden="false" customHeight="false" outlineLevel="0" collapsed="false">
      <c r="A449" s="25" t="n">
        <v>894</v>
      </c>
      <c r="B449" s="26" t="str">
        <f aca="false">VLOOKUP(A449,'[4]Danh muc huyen'!B$8:C$18,2,0)</f>
        <v>Huyện Thoại Sơn </v>
      </c>
      <c r="C449" s="27" t="n">
        <v>30718</v>
      </c>
      <c r="D449" s="27" t="n">
        <v>5</v>
      </c>
      <c r="E449" s="26" t="str">
        <f aca="false">TEXT(C449,"00000")&amp;TEXT(D449,"00")</f>
        <v>3071805</v>
      </c>
      <c r="F449" s="26" t="n">
        <v>433</v>
      </c>
      <c r="G449" s="28" t="str">
        <f aca="false">VLOOKUP(C449,[4]DanhMuc_31_03_2012!B$7:C$173,2,0)</f>
        <v>Xã Vĩnh Khánh</v>
      </c>
      <c r="H449" s="28" t="str">
        <f aca="false">VLOOKUP(VALUE(E449),Danhmuc_31_3_2012!$D$6:$E$894,2,0)</f>
        <v>Ấp Vĩnh Thắng</v>
      </c>
      <c r="I449" s="25" t="n">
        <v>19</v>
      </c>
      <c r="J449" s="29" t="s">
        <v>599</v>
      </c>
      <c r="K449" s="30"/>
      <c r="L449" s="25"/>
      <c r="M449" s="31" t="s">
        <v>98</v>
      </c>
      <c r="N449" s="30" t="s">
        <v>98</v>
      </c>
      <c r="O449" s="32" t="n">
        <v>2000</v>
      </c>
      <c r="P449" s="33" t="n">
        <v>10</v>
      </c>
      <c r="Q449" s="33" t="n">
        <v>10</v>
      </c>
      <c r="R449" s="33" t="n">
        <v>4</v>
      </c>
      <c r="S449" s="33" t="n">
        <v>4</v>
      </c>
      <c r="T449" s="34" t="n">
        <v>0</v>
      </c>
      <c r="U449" s="34" t="n">
        <v>0</v>
      </c>
      <c r="V449" s="35"/>
    </row>
    <row r="450" customFormat="false" ht="13.2" hidden="false" customHeight="false" outlineLevel="0" collapsed="false">
      <c r="A450" s="25" t="n">
        <v>894</v>
      </c>
      <c r="B450" s="26" t="str">
        <f aca="false">VLOOKUP(A450,'[4]Danh muc huyen'!B$8:C$18,2,0)</f>
        <v>Huyện Thoại Sơn </v>
      </c>
      <c r="C450" s="27" t="n">
        <v>30718</v>
      </c>
      <c r="D450" s="27" t="n">
        <v>7</v>
      </c>
      <c r="E450" s="26" t="str">
        <f aca="false">TEXT(C450,"00000")&amp;TEXT(D450,"00")</f>
        <v>3071807</v>
      </c>
      <c r="F450" s="26" t="n">
        <v>434</v>
      </c>
      <c r="G450" s="28" t="str">
        <f aca="false">VLOOKUP(C450,[4]DanhMuc_31_03_2012!B$7:C$173,2,0)</f>
        <v>Xã Vĩnh Khánh</v>
      </c>
      <c r="H450" s="28" t="str">
        <f aca="false">VLOOKUP(VALUE(E450),Danhmuc_31_3_2012!$D$6:$E$894,2,0)</f>
        <v>Ấp Vĩnh Lợi</v>
      </c>
      <c r="I450" s="25" t="n">
        <v>1</v>
      </c>
      <c r="J450" s="29" t="s">
        <v>600</v>
      </c>
      <c r="K450" s="30"/>
      <c r="L450" s="25"/>
      <c r="M450" s="31" t="s">
        <v>41</v>
      </c>
      <c r="N450" s="30" t="s">
        <v>41</v>
      </c>
      <c r="O450" s="32" t="n">
        <v>10000</v>
      </c>
      <c r="P450" s="33" t="n">
        <v>40</v>
      </c>
      <c r="Q450" s="33" t="n">
        <v>40</v>
      </c>
      <c r="R450" s="33" t="n">
        <v>20</v>
      </c>
      <c r="S450" s="33" t="n">
        <v>20</v>
      </c>
      <c r="T450" s="34" t="n">
        <v>0</v>
      </c>
      <c r="U450" s="34" t="n">
        <v>0</v>
      </c>
      <c r="V450" s="35"/>
    </row>
    <row r="451" customFormat="false" ht="13.2" hidden="false" customHeight="false" outlineLevel="0" collapsed="false">
      <c r="A451" s="25" t="n">
        <v>894</v>
      </c>
      <c r="B451" s="26" t="str">
        <f aca="false">VLOOKUP(A451,'[4]Danh muc huyen'!B$8:C$18,2,0)</f>
        <v>Huyện Thoại Sơn </v>
      </c>
      <c r="C451" s="27" t="n">
        <v>30718</v>
      </c>
      <c r="D451" s="27" t="n">
        <v>7</v>
      </c>
      <c r="E451" s="26" t="str">
        <f aca="false">TEXT(C451,"00000")&amp;TEXT(D451,"00")</f>
        <v>3071807</v>
      </c>
      <c r="F451" s="26" t="n">
        <v>435</v>
      </c>
      <c r="G451" s="28" t="str">
        <f aca="false">VLOOKUP(C451,[4]DanhMuc_31_03_2012!B$7:C$173,2,0)</f>
        <v>Xã Vĩnh Khánh</v>
      </c>
      <c r="H451" s="28" t="str">
        <f aca="false">VLOOKUP(VALUE(E451),Danhmuc_31_3_2012!$D$6:$E$894,2,0)</f>
        <v>Ấp Vĩnh Lợi</v>
      </c>
      <c r="I451" s="25" t="n">
        <v>2</v>
      </c>
      <c r="J451" s="29" t="s">
        <v>601</v>
      </c>
      <c r="K451" s="30"/>
      <c r="L451" s="25"/>
      <c r="M451" s="31" t="s">
        <v>41</v>
      </c>
      <c r="N451" s="30" t="s">
        <v>41</v>
      </c>
      <c r="O451" s="32" t="n">
        <v>12000</v>
      </c>
      <c r="P451" s="33" t="n">
        <v>48</v>
      </c>
      <c r="Q451" s="33" t="n">
        <v>48</v>
      </c>
      <c r="R451" s="33" t="n">
        <v>25</v>
      </c>
      <c r="S451" s="33" t="n">
        <v>25</v>
      </c>
      <c r="T451" s="34" t="n">
        <v>0</v>
      </c>
      <c r="U451" s="34" t="n">
        <v>0</v>
      </c>
      <c r="V451" s="35"/>
    </row>
    <row r="452" customFormat="false" ht="13.2" hidden="false" customHeight="false" outlineLevel="0" collapsed="false">
      <c r="A452" s="25" t="n">
        <v>894</v>
      </c>
      <c r="B452" s="26" t="str">
        <f aca="false">VLOOKUP(A452,'[4]Danh muc huyen'!B$8:C$18,2,0)</f>
        <v>Huyện Thoại Sơn </v>
      </c>
      <c r="C452" s="27" t="n">
        <v>30718</v>
      </c>
      <c r="D452" s="27" t="n">
        <v>7</v>
      </c>
      <c r="E452" s="26" t="str">
        <f aca="false">TEXT(C452,"00000")&amp;TEXT(D452,"00")</f>
        <v>3071807</v>
      </c>
      <c r="F452" s="26" t="n">
        <v>436</v>
      </c>
      <c r="G452" s="28" t="str">
        <f aca="false">VLOOKUP(C452,[4]DanhMuc_31_03_2012!B$7:C$173,2,0)</f>
        <v>Xã Vĩnh Khánh</v>
      </c>
      <c r="H452" s="28" t="str">
        <f aca="false">VLOOKUP(VALUE(E452),Danhmuc_31_3_2012!$D$6:$E$894,2,0)</f>
        <v>Ấp Vĩnh Lợi</v>
      </c>
      <c r="I452" s="25" t="n">
        <v>3</v>
      </c>
      <c r="J452" s="29" t="s">
        <v>602</v>
      </c>
      <c r="K452" s="30"/>
      <c r="L452" s="25"/>
      <c r="M452" s="31" t="s">
        <v>497</v>
      </c>
      <c r="N452" s="30" t="s">
        <v>497</v>
      </c>
      <c r="O452" s="32" t="n">
        <v>5000</v>
      </c>
      <c r="P452" s="33" t="n">
        <v>16</v>
      </c>
      <c r="Q452" s="33" t="n">
        <v>16</v>
      </c>
      <c r="R452" s="33" t="n">
        <v>20</v>
      </c>
      <c r="S452" s="33" t="n">
        <v>20</v>
      </c>
      <c r="T452" s="34" t="n">
        <v>0</v>
      </c>
      <c r="U452" s="34" t="n">
        <v>0</v>
      </c>
      <c r="V452" s="35"/>
    </row>
    <row r="453" customFormat="false" ht="13.2" hidden="false" customHeight="false" outlineLevel="0" collapsed="false">
      <c r="A453" s="25" t="n">
        <v>894</v>
      </c>
      <c r="B453" s="26" t="str">
        <f aca="false">VLOOKUP(A453,'[4]Danh muc huyen'!B$8:C$18,2,0)</f>
        <v>Huyện Thoại Sơn </v>
      </c>
      <c r="C453" s="27" t="n">
        <v>30718</v>
      </c>
      <c r="D453" s="27" t="n">
        <v>7</v>
      </c>
      <c r="E453" s="26" t="str">
        <f aca="false">TEXT(C453,"00000")&amp;TEXT(D453,"00")</f>
        <v>3071807</v>
      </c>
      <c r="F453" s="26" t="n">
        <v>437</v>
      </c>
      <c r="G453" s="28" t="str">
        <f aca="false">VLOOKUP(C453,[4]DanhMuc_31_03_2012!B$7:C$173,2,0)</f>
        <v>Xã Vĩnh Khánh</v>
      </c>
      <c r="H453" s="28" t="str">
        <f aca="false">VLOOKUP(VALUE(E453),Danhmuc_31_3_2012!$D$6:$E$894,2,0)</f>
        <v>Ấp Vĩnh Lợi</v>
      </c>
      <c r="I453" s="25" t="n">
        <v>4</v>
      </c>
      <c r="J453" s="29" t="s">
        <v>603</v>
      </c>
      <c r="K453" s="30"/>
      <c r="L453" s="25"/>
      <c r="M453" s="31" t="s">
        <v>41</v>
      </c>
      <c r="N453" s="30" t="s">
        <v>41</v>
      </c>
      <c r="O453" s="32" t="n">
        <v>7000</v>
      </c>
      <c r="P453" s="33" t="n">
        <v>28</v>
      </c>
      <c r="Q453" s="33" t="n">
        <v>28</v>
      </c>
      <c r="R453" s="33" t="n">
        <v>15</v>
      </c>
      <c r="S453" s="33" t="n">
        <v>15</v>
      </c>
      <c r="T453" s="34" t="n">
        <v>0</v>
      </c>
      <c r="U453" s="34" t="n">
        <v>0</v>
      </c>
      <c r="V453" s="35"/>
    </row>
    <row r="454" customFormat="false" ht="13.2" hidden="false" customHeight="false" outlineLevel="0" collapsed="false">
      <c r="A454" s="25" t="n">
        <v>894</v>
      </c>
      <c r="B454" s="26" t="str">
        <f aca="false">VLOOKUP(A454,'[4]Danh muc huyen'!B$8:C$18,2,0)</f>
        <v>Huyện Thoại Sơn </v>
      </c>
      <c r="C454" s="27" t="n">
        <v>30718</v>
      </c>
      <c r="D454" s="27" t="n">
        <v>7</v>
      </c>
      <c r="E454" s="26" t="str">
        <f aca="false">TEXT(C454,"00000")&amp;TEXT(D454,"00")</f>
        <v>3071807</v>
      </c>
      <c r="F454" s="26" t="n">
        <v>438</v>
      </c>
      <c r="G454" s="28" t="str">
        <f aca="false">VLOOKUP(C454,[4]DanhMuc_31_03_2012!B$7:C$173,2,0)</f>
        <v>Xã Vĩnh Khánh</v>
      </c>
      <c r="H454" s="28" t="str">
        <f aca="false">VLOOKUP(VALUE(E454),Danhmuc_31_3_2012!$D$6:$E$894,2,0)</f>
        <v>Ấp Vĩnh Lợi</v>
      </c>
      <c r="I454" s="25" t="n">
        <v>5</v>
      </c>
      <c r="J454" s="29" t="s">
        <v>604</v>
      </c>
      <c r="K454" s="30"/>
      <c r="L454" s="25"/>
      <c r="M454" s="31" t="s">
        <v>41</v>
      </c>
      <c r="N454" s="30" t="s">
        <v>41</v>
      </c>
      <c r="O454" s="32" t="n">
        <v>3000</v>
      </c>
      <c r="P454" s="33" t="n">
        <v>12</v>
      </c>
      <c r="Q454" s="33" t="n">
        <v>12</v>
      </c>
      <c r="R454" s="33" t="n">
        <v>8</v>
      </c>
      <c r="S454" s="33" t="n">
        <v>8</v>
      </c>
      <c r="T454" s="34" t="n">
        <v>0</v>
      </c>
      <c r="U454" s="34" t="n">
        <v>0</v>
      </c>
      <c r="V454" s="35"/>
    </row>
    <row r="455" customFormat="false" ht="13.2" hidden="false" customHeight="false" outlineLevel="0" collapsed="false">
      <c r="A455" s="25" t="n">
        <v>894</v>
      </c>
      <c r="B455" s="26" t="str">
        <f aca="false">VLOOKUP(A455,'[4]Danh muc huyen'!B$8:C$18,2,0)</f>
        <v>Huyện Thoại Sơn </v>
      </c>
      <c r="C455" s="27" t="n">
        <v>30718</v>
      </c>
      <c r="D455" s="27" t="n">
        <v>7</v>
      </c>
      <c r="E455" s="26" t="str">
        <f aca="false">TEXT(C455,"00000")&amp;TEXT(D455,"00")</f>
        <v>3071807</v>
      </c>
      <c r="F455" s="26" t="n">
        <v>439</v>
      </c>
      <c r="G455" s="28" t="str">
        <f aca="false">VLOOKUP(C455,[4]DanhMuc_31_03_2012!B$7:C$173,2,0)</f>
        <v>Xã Vĩnh Khánh</v>
      </c>
      <c r="H455" s="28" t="str">
        <f aca="false">VLOOKUP(VALUE(E455),Danhmuc_31_3_2012!$D$6:$E$894,2,0)</f>
        <v>Ấp Vĩnh Lợi</v>
      </c>
      <c r="I455" s="25" t="n">
        <v>6</v>
      </c>
      <c r="J455" s="29" t="s">
        <v>605</v>
      </c>
      <c r="K455" s="30"/>
      <c r="L455" s="25"/>
      <c r="M455" s="31" t="s">
        <v>166</v>
      </c>
      <c r="N455" s="30" t="s">
        <v>166</v>
      </c>
      <c r="O455" s="32" t="n">
        <v>3000</v>
      </c>
      <c r="P455" s="33" t="n">
        <v>6</v>
      </c>
      <c r="Q455" s="33" t="n">
        <v>6</v>
      </c>
      <c r="R455" s="33" t="n">
        <v>4</v>
      </c>
      <c r="S455" s="33" t="n">
        <v>4</v>
      </c>
      <c r="T455" s="34" t="n">
        <v>0</v>
      </c>
      <c r="U455" s="34" t="n">
        <v>0</v>
      </c>
      <c r="V455" s="35"/>
    </row>
    <row r="456" customFormat="false" ht="13.2" hidden="false" customHeight="false" outlineLevel="0" collapsed="false">
      <c r="A456" s="25" t="n">
        <v>894</v>
      </c>
      <c r="B456" s="26" t="str">
        <f aca="false">VLOOKUP(A456,'[4]Danh muc huyen'!B$8:C$18,2,0)</f>
        <v>Huyện Thoại Sơn </v>
      </c>
      <c r="C456" s="27" t="n">
        <v>30718</v>
      </c>
      <c r="D456" s="27" t="n">
        <v>7</v>
      </c>
      <c r="E456" s="26" t="str">
        <f aca="false">TEXT(C456,"00000")&amp;TEXT(D456,"00")</f>
        <v>3071807</v>
      </c>
      <c r="F456" s="26" t="n">
        <v>440</v>
      </c>
      <c r="G456" s="28" t="str">
        <f aca="false">VLOOKUP(C456,[4]DanhMuc_31_03_2012!B$7:C$173,2,0)</f>
        <v>Xã Vĩnh Khánh</v>
      </c>
      <c r="H456" s="28" t="str">
        <f aca="false">VLOOKUP(VALUE(E456),Danhmuc_31_3_2012!$D$6:$E$894,2,0)</f>
        <v>Ấp Vĩnh Lợi</v>
      </c>
      <c r="I456" s="25" t="n">
        <v>7</v>
      </c>
      <c r="J456" s="29" t="s">
        <v>606</v>
      </c>
      <c r="K456" s="30"/>
      <c r="L456" s="25"/>
      <c r="M456" s="31" t="s">
        <v>41</v>
      </c>
      <c r="N456" s="30" t="s">
        <v>41</v>
      </c>
      <c r="O456" s="32" t="n">
        <v>5000</v>
      </c>
      <c r="P456" s="33" t="n">
        <v>20</v>
      </c>
      <c r="Q456" s="33" t="n">
        <v>20</v>
      </c>
      <c r="R456" s="33" t="n">
        <v>10</v>
      </c>
      <c r="S456" s="33" t="n">
        <v>10</v>
      </c>
      <c r="T456" s="34" t="n">
        <v>0</v>
      </c>
      <c r="U456" s="34" t="n">
        <v>0</v>
      </c>
      <c r="V456" s="35"/>
    </row>
    <row r="457" customFormat="false" ht="13.2" hidden="false" customHeight="false" outlineLevel="0" collapsed="false">
      <c r="A457" s="25" t="n">
        <v>894</v>
      </c>
      <c r="B457" s="26" t="str">
        <f aca="false">VLOOKUP(A457,'[4]Danh muc huyen'!B$8:C$18,2,0)</f>
        <v>Huyện Thoại Sơn </v>
      </c>
      <c r="C457" s="27" t="n">
        <v>30718</v>
      </c>
      <c r="D457" s="27" t="n">
        <v>7</v>
      </c>
      <c r="E457" s="26" t="str">
        <f aca="false">TEXT(C457,"00000")&amp;TEXT(D457,"00")</f>
        <v>3071807</v>
      </c>
      <c r="F457" s="26" t="n">
        <v>441</v>
      </c>
      <c r="G457" s="28" t="str">
        <f aca="false">VLOOKUP(C457,[4]DanhMuc_31_03_2012!B$7:C$173,2,0)</f>
        <v>Xã Vĩnh Khánh</v>
      </c>
      <c r="H457" s="28" t="str">
        <f aca="false">VLOOKUP(VALUE(E457),Danhmuc_31_3_2012!$D$6:$E$894,2,0)</f>
        <v>Ấp Vĩnh Lợi</v>
      </c>
      <c r="I457" s="25" t="n">
        <v>8</v>
      </c>
      <c r="J457" s="29" t="s">
        <v>607</v>
      </c>
      <c r="K457" s="30"/>
      <c r="L457" s="25"/>
      <c r="M457" s="31" t="s">
        <v>41</v>
      </c>
      <c r="N457" s="30" t="s">
        <v>41</v>
      </c>
      <c r="O457" s="32" t="n">
        <v>5000</v>
      </c>
      <c r="P457" s="33" t="n">
        <v>20</v>
      </c>
      <c r="Q457" s="33" t="n">
        <v>20</v>
      </c>
      <c r="R457" s="33" t="n">
        <v>10</v>
      </c>
      <c r="S457" s="33" t="n">
        <v>10</v>
      </c>
      <c r="T457" s="34" t="n">
        <v>0</v>
      </c>
      <c r="U457" s="34" t="n">
        <v>0</v>
      </c>
      <c r="V457" s="35"/>
    </row>
    <row r="458" customFormat="false" ht="13.2" hidden="false" customHeight="false" outlineLevel="0" collapsed="false">
      <c r="A458" s="25" t="n">
        <v>894</v>
      </c>
      <c r="B458" s="26" t="str">
        <f aca="false">VLOOKUP(A458,'[4]Danh muc huyen'!B$8:C$18,2,0)</f>
        <v>Huyện Thoại Sơn </v>
      </c>
      <c r="C458" s="27" t="n">
        <v>30718</v>
      </c>
      <c r="D458" s="27" t="n">
        <v>7</v>
      </c>
      <c r="E458" s="26" t="str">
        <f aca="false">TEXT(C458,"00000")&amp;TEXT(D458,"00")</f>
        <v>3071807</v>
      </c>
      <c r="F458" s="26" t="n">
        <v>442</v>
      </c>
      <c r="G458" s="28" t="str">
        <f aca="false">VLOOKUP(C458,[4]DanhMuc_31_03_2012!B$7:C$173,2,0)</f>
        <v>Xã Vĩnh Khánh</v>
      </c>
      <c r="H458" s="28" t="str">
        <f aca="false">VLOOKUP(VALUE(E458),Danhmuc_31_3_2012!$D$6:$E$894,2,0)</f>
        <v>Ấp Vĩnh Lợi</v>
      </c>
      <c r="I458" s="25" t="n">
        <v>9</v>
      </c>
      <c r="J458" s="29" t="s">
        <v>608</v>
      </c>
      <c r="K458" s="30"/>
      <c r="L458" s="25"/>
      <c r="M458" s="31" t="s">
        <v>41</v>
      </c>
      <c r="N458" s="30" t="s">
        <v>41</v>
      </c>
      <c r="O458" s="32" t="n">
        <v>6000</v>
      </c>
      <c r="P458" s="33" t="n">
        <v>24</v>
      </c>
      <c r="Q458" s="33" t="n">
        <v>24</v>
      </c>
      <c r="R458" s="33" t="n">
        <v>12</v>
      </c>
      <c r="S458" s="33" t="n">
        <v>12</v>
      </c>
      <c r="T458" s="34" t="n">
        <v>0</v>
      </c>
      <c r="U458" s="34" t="n">
        <v>0</v>
      </c>
      <c r="V458" s="35"/>
    </row>
    <row r="459" customFormat="false" ht="13.2" hidden="false" customHeight="false" outlineLevel="0" collapsed="false">
      <c r="A459" s="25" t="n">
        <v>894</v>
      </c>
      <c r="B459" s="26" t="str">
        <f aca="false">VLOOKUP(A459,'[4]Danh muc huyen'!B$8:C$18,2,0)</f>
        <v>Huyện Thoại Sơn </v>
      </c>
      <c r="C459" s="27" t="n">
        <v>30718</v>
      </c>
      <c r="D459" s="27" t="n">
        <v>7</v>
      </c>
      <c r="E459" s="26" t="str">
        <f aca="false">TEXT(C459,"00000")&amp;TEXT(D459,"00")</f>
        <v>3071807</v>
      </c>
      <c r="F459" s="26" t="n">
        <v>443</v>
      </c>
      <c r="G459" s="28" t="str">
        <f aca="false">VLOOKUP(C459,[4]DanhMuc_31_03_2012!B$7:C$173,2,0)</f>
        <v>Xã Vĩnh Khánh</v>
      </c>
      <c r="H459" s="28" t="str">
        <f aca="false">VLOOKUP(VALUE(E459),Danhmuc_31_3_2012!$D$6:$E$894,2,0)</f>
        <v>Ấp Vĩnh Lợi</v>
      </c>
      <c r="I459" s="25" t="n">
        <v>10</v>
      </c>
      <c r="J459" s="29" t="s">
        <v>609</v>
      </c>
      <c r="K459" s="30"/>
      <c r="L459" s="25"/>
      <c r="M459" s="31" t="s">
        <v>41</v>
      </c>
      <c r="N459" s="30" t="s">
        <v>41</v>
      </c>
      <c r="O459" s="32" t="n">
        <v>21000</v>
      </c>
      <c r="P459" s="33" t="n">
        <v>84</v>
      </c>
      <c r="Q459" s="33" t="n">
        <v>84</v>
      </c>
      <c r="R459" s="33" t="n">
        <v>45</v>
      </c>
      <c r="S459" s="33" t="n">
        <v>45</v>
      </c>
      <c r="T459" s="34" t="n">
        <v>0</v>
      </c>
      <c r="U459" s="34" t="n">
        <v>0</v>
      </c>
      <c r="V459" s="35"/>
    </row>
    <row r="460" customFormat="false" ht="13.2" hidden="false" customHeight="false" outlineLevel="0" collapsed="false">
      <c r="A460" s="25" t="n">
        <v>894</v>
      </c>
      <c r="B460" s="26" t="str">
        <f aca="false">VLOOKUP(A460,'[4]Danh muc huyen'!B$8:C$18,2,0)</f>
        <v>Huyện Thoại Sơn </v>
      </c>
      <c r="C460" s="27" t="n">
        <v>30718</v>
      </c>
      <c r="D460" s="27" t="n">
        <v>7</v>
      </c>
      <c r="E460" s="26" t="str">
        <f aca="false">TEXT(C460,"00000")&amp;TEXT(D460,"00")</f>
        <v>3071807</v>
      </c>
      <c r="F460" s="26" t="n">
        <v>444</v>
      </c>
      <c r="G460" s="28" t="str">
        <f aca="false">VLOOKUP(C460,[4]DanhMuc_31_03_2012!B$7:C$173,2,0)</f>
        <v>Xã Vĩnh Khánh</v>
      </c>
      <c r="H460" s="28" t="str">
        <f aca="false">VLOOKUP(VALUE(E460),Danhmuc_31_3_2012!$D$6:$E$894,2,0)</f>
        <v>Ấp Vĩnh Lợi</v>
      </c>
      <c r="I460" s="25" t="n">
        <v>11</v>
      </c>
      <c r="J460" s="29" t="s">
        <v>610</v>
      </c>
      <c r="K460" s="30"/>
      <c r="L460" s="25"/>
      <c r="M460" s="31" t="s">
        <v>41</v>
      </c>
      <c r="N460" s="30" t="s">
        <v>41</v>
      </c>
      <c r="O460" s="32" t="n">
        <v>11000</v>
      </c>
      <c r="P460" s="33" t="n">
        <v>44</v>
      </c>
      <c r="Q460" s="33" t="n">
        <v>44</v>
      </c>
      <c r="R460" s="33" t="n">
        <v>20</v>
      </c>
      <c r="S460" s="33" t="n">
        <v>20</v>
      </c>
      <c r="T460" s="34" t="n">
        <v>0</v>
      </c>
      <c r="U460" s="34" t="n">
        <v>0</v>
      </c>
      <c r="V460" s="35"/>
    </row>
    <row r="461" customFormat="false" ht="13.2" hidden="false" customHeight="false" outlineLevel="0" collapsed="false">
      <c r="A461" s="25" t="n">
        <v>894</v>
      </c>
      <c r="B461" s="26" t="str">
        <f aca="false">VLOOKUP(A461,'[4]Danh muc huyen'!B$8:C$18,2,0)</f>
        <v>Huyện Thoại Sơn </v>
      </c>
      <c r="C461" s="27" t="n">
        <v>30718</v>
      </c>
      <c r="D461" s="27" t="n">
        <v>7</v>
      </c>
      <c r="E461" s="26" t="str">
        <f aca="false">TEXT(C461,"00000")&amp;TEXT(D461,"00")</f>
        <v>3071807</v>
      </c>
      <c r="F461" s="26" t="n">
        <v>445</v>
      </c>
      <c r="G461" s="28" t="str">
        <f aca="false">VLOOKUP(C461,[4]DanhMuc_31_03_2012!B$7:C$173,2,0)</f>
        <v>Xã Vĩnh Khánh</v>
      </c>
      <c r="H461" s="28" t="str">
        <f aca="false">VLOOKUP(VALUE(E461),Danhmuc_31_3_2012!$D$6:$E$894,2,0)</f>
        <v>Ấp Vĩnh Lợi</v>
      </c>
      <c r="I461" s="25" t="n">
        <v>12</v>
      </c>
      <c r="J461" s="29" t="s">
        <v>611</v>
      </c>
      <c r="K461" s="30"/>
      <c r="L461" s="25"/>
      <c r="M461" s="31" t="s">
        <v>133</v>
      </c>
      <c r="N461" s="30" t="s">
        <v>133</v>
      </c>
      <c r="O461" s="32" t="n">
        <v>4000</v>
      </c>
      <c r="P461" s="33" t="n">
        <v>10</v>
      </c>
      <c r="Q461" s="33" t="n">
        <v>10</v>
      </c>
      <c r="R461" s="33" t="n">
        <v>3</v>
      </c>
      <c r="S461" s="33" t="n">
        <v>3</v>
      </c>
      <c r="T461" s="34" t="n">
        <v>0</v>
      </c>
      <c r="U461" s="34" t="n">
        <v>0</v>
      </c>
      <c r="V461" s="35"/>
    </row>
    <row r="462" customFormat="false" ht="13.2" hidden="false" customHeight="false" outlineLevel="0" collapsed="false">
      <c r="A462" s="25" t="n">
        <v>894</v>
      </c>
      <c r="B462" s="26" t="str">
        <f aca="false">VLOOKUP(A462,'[4]Danh muc huyen'!B$8:C$18,2,0)</f>
        <v>Huyện Thoại Sơn </v>
      </c>
      <c r="C462" s="27" t="n">
        <v>30718</v>
      </c>
      <c r="D462" s="27" t="n">
        <v>7</v>
      </c>
      <c r="E462" s="26" t="str">
        <f aca="false">TEXT(C462,"00000")&amp;TEXT(D462,"00")</f>
        <v>3071807</v>
      </c>
      <c r="F462" s="26" t="n">
        <v>446</v>
      </c>
      <c r="G462" s="28" t="str">
        <f aca="false">VLOOKUP(C462,[4]DanhMuc_31_03_2012!B$7:C$173,2,0)</f>
        <v>Xã Vĩnh Khánh</v>
      </c>
      <c r="H462" s="28" t="str">
        <f aca="false">VLOOKUP(VALUE(E462),Danhmuc_31_3_2012!$D$6:$E$894,2,0)</f>
        <v>Ấp Vĩnh Lợi</v>
      </c>
      <c r="I462" s="25" t="n">
        <v>13</v>
      </c>
      <c r="J462" s="29" t="s">
        <v>612</v>
      </c>
      <c r="K462" s="30"/>
      <c r="L462" s="25"/>
      <c r="M462" s="31" t="s">
        <v>98</v>
      </c>
      <c r="N462" s="30" t="s">
        <v>98</v>
      </c>
      <c r="O462" s="32" t="n">
        <v>2000</v>
      </c>
      <c r="P462" s="33" t="n">
        <v>12</v>
      </c>
      <c r="Q462" s="33" t="n">
        <v>12</v>
      </c>
      <c r="R462" s="33" t="n">
        <v>2</v>
      </c>
      <c r="S462" s="33" t="n">
        <v>2</v>
      </c>
      <c r="T462" s="34" t="n">
        <v>0</v>
      </c>
      <c r="U462" s="34" t="n">
        <v>0</v>
      </c>
      <c r="V462" s="35"/>
    </row>
    <row r="463" customFormat="false" ht="13.2" hidden="false" customHeight="false" outlineLevel="0" collapsed="false">
      <c r="A463" s="25" t="n">
        <v>894</v>
      </c>
      <c r="B463" s="26" t="str">
        <f aca="false">VLOOKUP(A463,'[4]Danh muc huyen'!B$8:C$18,2,0)</f>
        <v>Huyện Thoại Sơn </v>
      </c>
      <c r="C463" s="27" t="n">
        <v>30718</v>
      </c>
      <c r="D463" s="27" t="n">
        <v>7</v>
      </c>
      <c r="E463" s="26" t="str">
        <f aca="false">TEXT(C463,"00000")&amp;TEXT(D463,"00")</f>
        <v>3071807</v>
      </c>
      <c r="F463" s="26" t="n">
        <v>447</v>
      </c>
      <c r="G463" s="28" t="str">
        <f aca="false">VLOOKUP(C463,[4]DanhMuc_31_03_2012!B$7:C$173,2,0)</f>
        <v>Xã Vĩnh Khánh</v>
      </c>
      <c r="H463" s="28" t="str">
        <f aca="false">VLOOKUP(VALUE(E463),Danhmuc_31_3_2012!$D$6:$E$894,2,0)</f>
        <v>Ấp Vĩnh Lợi</v>
      </c>
      <c r="I463" s="25" t="n">
        <v>14</v>
      </c>
      <c r="J463" s="29" t="s">
        <v>613</v>
      </c>
      <c r="K463" s="30"/>
      <c r="L463" s="25"/>
      <c r="M463" s="31" t="s">
        <v>98</v>
      </c>
      <c r="N463" s="30" t="s">
        <v>98</v>
      </c>
      <c r="O463" s="32" t="n">
        <v>1000</v>
      </c>
      <c r="P463" s="33" t="n">
        <v>6</v>
      </c>
      <c r="Q463" s="33" t="n">
        <v>6</v>
      </c>
      <c r="R463" s="33" t="n">
        <v>2</v>
      </c>
      <c r="S463" s="33" t="n">
        <v>2</v>
      </c>
      <c r="T463" s="34" t="n">
        <v>0</v>
      </c>
      <c r="U463" s="34" t="n">
        <v>0</v>
      </c>
      <c r="V463" s="35"/>
    </row>
    <row r="464" customFormat="false" ht="13.2" hidden="false" customHeight="false" outlineLevel="0" collapsed="false">
      <c r="A464" s="25" t="n">
        <v>894</v>
      </c>
      <c r="B464" s="26" t="str">
        <f aca="false">VLOOKUP(A464,'[4]Danh muc huyen'!B$8:C$18,2,0)</f>
        <v>Huyện Thoại Sơn </v>
      </c>
      <c r="C464" s="27" t="n">
        <v>30718</v>
      </c>
      <c r="D464" s="27" t="n">
        <v>7</v>
      </c>
      <c r="E464" s="26" t="str">
        <f aca="false">TEXT(C464,"00000")&amp;TEXT(D464,"00")</f>
        <v>3071807</v>
      </c>
      <c r="F464" s="26" t="n">
        <v>448</v>
      </c>
      <c r="G464" s="28" t="str">
        <f aca="false">VLOOKUP(C464,[4]DanhMuc_31_03_2012!B$7:C$173,2,0)</f>
        <v>Xã Vĩnh Khánh</v>
      </c>
      <c r="H464" s="28" t="str">
        <f aca="false">VLOOKUP(VALUE(E464),Danhmuc_31_3_2012!$D$6:$E$894,2,0)</f>
        <v>Ấp Vĩnh Lợi</v>
      </c>
      <c r="I464" s="25" t="n">
        <v>15</v>
      </c>
      <c r="J464" s="29" t="s">
        <v>614</v>
      </c>
      <c r="K464" s="30"/>
      <c r="L464" s="25"/>
      <c r="M464" s="31" t="s">
        <v>98</v>
      </c>
      <c r="N464" s="30" t="s">
        <v>98</v>
      </c>
      <c r="O464" s="32" t="n">
        <v>2000</v>
      </c>
      <c r="P464" s="33" t="n">
        <v>12</v>
      </c>
      <c r="Q464" s="33" t="n">
        <v>12</v>
      </c>
      <c r="R464" s="33" t="n">
        <v>2</v>
      </c>
      <c r="S464" s="33" t="n">
        <v>2</v>
      </c>
      <c r="T464" s="34" t="n">
        <v>0</v>
      </c>
      <c r="U464" s="34" t="n">
        <v>0</v>
      </c>
      <c r="V464" s="35"/>
    </row>
    <row r="465" customFormat="false" ht="13.2" hidden="false" customHeight="false" outlineLevel="0" collapsed="false">
      <c r="A465" s="25" t="n">
        <v>894</v>
      </c>
      <c r="B465" s="26" t="str">
        <f aca="false">VLOOKUP(A465,'[4]Danh muc huyen'!B$8:C$18,2,0)</f>
        <v>Huyện Thoại Sơn </v>
      </c>
      <c r="C465" s="27" t="n">
        <v>30721</v>
      </c>
      <c r="D465" s="27" t="n">
        <v>1</v>
      </c>
      <c r="E465" s="26" t="str">
        <f aca="false">TEXT(C465,"00000")&amp;TEXT(D465,"00")</f>
        <v>3072101</v>
      </c>
      <c r="F465" s="26" t="n">
        <v>449</v>
      </c>
      <c r="G465" s="28" t="str">
        <f aca="false">VLOOKUP(C465,[4]DanhMuc_31_03_2012!B$7:C$173,2,0)</f>
        <v>Xã Thoại Giang</v>
      </c>
      <c r="H465" s="28" t="str">
        <f aca="false">VLOOKUP(VALUE(E465),Danhmuc_31_3_2012!$D$6:$E$894,2,0)</f>
        <v>Ấp Tây Bình</v>
      </c>
      <c r="I465" s="25" t="n">
        <v>1</v>
      </c>
      <c r="J465" s="29" t="s">
        <v>615</v>
      </c>
      <c r="K465" s="30"/>
      <c r="L465" s="25" t="s">
        <v>616</v>
      </c>
      <c r="M465" s="31" t="s">
        <v>41</v>
      </c>
      <c r="N465" s="30" t="s">
        <v>41</v>
      </c>
      <c r="O465" s="32" t="n">
        <v>60000</v>
      </c>
      <c r="P465" s="33" t="n">
        <v>420</v>
      </c>
      <c r="Q465" s="33" t="n">
        <v>420</v>
      </c>
      <c r="R465" s="33" t="n">
        <v>22</v>
      </c>
      <c r="S465" s="33" t="n">
        <v>18</v>
      </c>
      <c r="T465" s="34" t="n">
        <v>0</v>
      </c>
      <c r="U465" s="34" t="n">
        <v>0</v>
      </c>
      <c r="V465" s="35"/>
    </row>
    <row r="466" customFormat="false" ht="13.2" hidden="false" customHeight="false" outlineLevel="0" collapsed="false">
      <c r="A466" s="25" t="n">
        <v>894</v>
      </c>
      <c r="B466" s="26" t="str">
        <f aca="false">VLOOKUP(A466,'[4]Danh muc huyen'!B$8:C$18,2,0)</f>
        <v>Huyện Thoại Sơn </v>
      </c>
      <c r="C466" s="27" t="n">
        <v>30721</v>
      </c>
      <c r="D466" s="27" t="n">
        <v>1</v>
      </c>
      <c r="E466" s="26" t="str">
        <f aca="false">TEXT(C466,"00000")&amp;TEXT(D466,"00")</f>
        <v>3072101</v>
      </c>
      <c r="F466" s="26" t="n">
        <v>450</v>
      </c>
      <c r="G466" s="28" t="str">
        <f aca="false">VLOOKUP(C466,[4]DanhMuc_31_03_2012!B$7:C$173,2,0)</f>
        <v>Xã Thoại Giang</v>
      </c>
      <c r="H466" s="28" t="str">
        <f aca="false">VLOOKUP(VALUE(E466),Danhmuc_31_3_2012!$D$6:$E$894,2,0)</f>
        <v>Ấp Tây Bình</v>
      </c>
      <c r="I466" s="25" t="n">
        <v>2</v>
      </c>
      <c r="J466" s="29" t="s">
        <v>617</v>
      </c>
      <c r="K466" s="30"/>
      <c r="L466" s="25" t="s">
        <v>618</v>
      </c>
      <c r="M466" s="31" t="s">
        <v>41</v>
      </c>
      <c r="N466" s="30" t="s">
        <v>41</v>
      </c>
      <c r="O466" s="32" t="n">
        <v>7800</v>
      </c>
      <c r="P466" s="33" t="n">
        <v>57</v>
      </c>
      <c r="Q466" s="33" t="n">
        <v>57</v>
      </c>
      <c r="R466" s="33" t="n">
        <v>11</v>
      </c>
      <c r="S466" s="33" t="n">
        <v>10</v>
      </c>
      <c r="T466" s="34" t="n">
        <v>0</v>
      </c>
      <c r="U466" s="34" t="n">
        <v>0</v>
      </c>
      <c r="V466" s="35"/>
    </row>
    <row r="467" customFormat="false" ht="13.2" hidden="false" customHeight="false" outlineLevel="0" collapsed="false">
      <c r="A467" s="25" t="n">
        <v>894</v>
      </c>
      <c r="B467" s="26" t="str">
        <f aca="false">VLOOKUP(A467,'[4]Danh muc huyen'!B$8:C$18,2,0)</f>
        <v>Huyện Thoại Sơn </v>
      </c>
      <c r="C467" s="27" t="n">
        <v>30721</v>
      </c>
      <c r="D467" s="27" t="n">
        <v>3</v>
      </c>
      <c r="E467" s="26" t="str">
        <f aca="false">TEXT(C467,"00000")&amp;TEXT(D467,"00")</f>
        <v>3072103</v>
      </c>
      <c r="F467" s="26" t="n">
        <v>451</v>
      </c>
      <c r="G467" s="28" t="str">
        <f aca="false">VLOOKUP(C467,[4]DanhMuc_31_03_2012!B$7:C$173,2,0)</f>
        <v>Xã Thoại Giang</v>
      </c>
      <c r="H467" s="28" t="str">
        <f aca="false">VLOOKUP(VALUE(E467),Danhmuc_31_3_2012!$D$6:$E$894,2,0)</f>
        <v>Ấp Trung Bình</v>
      </c>
      <c r="I467" s="25" t="n">
        <v>1</v>
      </c>
      <c r="J467" s="29" t="s">
        <v>619</v>
      </c>
      <c r="K467" s="30"/>
      <c r="L467" s="25" t="s">
        <v>620</v>
      </c>
      <c r="M467" s="31" t="s">
        <v>43</v>
      </c>
      <c r="N467" s="30" t="s">
        <v>43</v>
      </c>
      <c r="O467" s="32" t="n">
        <v>1500</v>
      </c>
      <c r="P467" s="33" t="n">
        <v>8</v>
      </c>
      <c r="Q467" s="33" t="n">
        <v>8</v>
      </c>
      <c r="R467" s="33" t="n">
        <v>4</v>
      </c>
      <c r="S467" s="33" t="n">
        <v>3</v>
      </c>
      <c r="T467" s="34" t="n">
        <v>0</v>
      </c>
      <c r="U467" s="34" t="n">
        <v>0</v>
      </c>
      <c r="V467" s="35"/>
    </row>
    <row r="468" customFormat="false" ht="13.2" hidden="false" customHeight="false" outlineLevel="0" collapsed="false">
      <c r="A468" s="25" t="n">
        <v>894</v>
      </c>
      <c r="B468" s="26" t="str">
        <f aca="false">VLOOKUP(A468,'[4]Danh muc huyen'!B$8:C$18,2,0)</f>
        <v>Huyện Thoại Sơn </v>
      </c>
      <c r="C468" s="27" t="n">
        <v>30721</v>
      </c>
      <c r="D468" s="27" t="n">
        <v>3</v>
      </c>
      <c r="E468" s="26" t="str">
        <f aca="false">TEXT(C468,"00000")&amp;TEXT(D468,"00")</f>
        <v>3072103</v>
      </c>
      <c r="F468" s="26" t="n">
        <v>452</v>
      </c>
      <c r="G468" s="28" t="str">
        <f aca="false">VLOOKUP(C468,[4]DanhMuc_31_03_2012!B$7:C$173,2,0)</f>
        <v>Xã Thoại Giang</v>
      </c>
      <c r="H468" s="28" t="str">
        <f aca="false">VLOOKUP(VALUE(E468),Danhmuc_31_3_2012!$D$6:$E$894,2,0)</f>
        <v>Ấp Trung Bình</v>
      </c>
      <c r="I468" s="25" t="n">
        <v>2</v>
      </c>
      <c r="J468" s="29" t="s">
        <v>621</v>
      </c>
      <c r="K468" s="30"/>
      <c r="L468" s="25" t="s">
        <v>622</v>
      </c>
      <c r="M468" s="31" t="s">
        <v>43</v>
      </c>
      <c r="N468" s="30" t="s">
        <v>43</v>
      </c>
      <c r="O468" s="32" t="n">
        <v>1500</v>
      </c>
      <c r="P468" s="33" t="n">
        <v>8</v>
      </c>
      <c r="Q468" s="33" t="n">
        <v>8</v>
      </c>
      <c r="R468" s="33" t="n">
        <v>3</v>
      </c>
      <c r="S468" s="33" t="n">
        <v>3</v>
      </c>
      <c r="T468" s="34" t="n">
        <v>0</v>
      </c>
      <c r="U468" s="34" t="n">
        <v>0</v>
      </c>
      <c r="V468" s="35"/>
    </row>
    <row r="469" customFormat="false" ht="13.2" hidden="false" customHeight="false" outlineLevel="0" collapsed="false">
      <c r="A469" s="25" t="n">
        <v>894</v>
      </c>
      <c r="B469" s="26" t="str">
        <f aca="false">VLOOKUP(A469,'[4]Danh muc huyen'!B$8:C$18,2,0)</f>
        <v>Huyện Thoại Sơn </v>
      </c>
      <c r="C469" s="27" t="n">
        <v>30721</v>
      </c>
      <c r="D469" s="27" t="n">
        <v>3</v>
      </c>
      <c r="E469" s="26" t="str">
        <f aca="false">TEXT(C469,"00000")&amp;TEXT(D469,"00")</f>
        <v>3072103</v>
      </c>
      <c r="F469" s="26" t="n">
        <v>453</v>
      </c>
      <c r="G469" s="28" t="str">
        <f aca="false">VLOOKUP(C469,[4]DanhMuc_31_03_2012!B$7:C$173,2,0)</f>
        <v>Xã Thoại Giang</v>
      </c>
      <c r="H469" s="28" t="str">
        <f aca="false">VLOOKUP(VALUE(E469),Danhmuc_31_3_2012!$D$6:$E$894,2,0)</f>
        <v>Ấp Trung Bình</v>
      </c>
      <c r="I469" s="25" t="n">
        <v>3</v>
      </c>
      <c r="J469" s="29" t="s">
        <v>623</v>
      </c>
      <c r="K469" s="30"/>
      <c r="L469" s="25" t="s">
        <v>624</v>
      </c>
      <c r="M469" s="31" t="s">
        <v>43</v>
      </c>
      <c r="N469" s="30" t="s">
        <v>43</v>
      </c>
      <c r="O469" s="32" t="n">
        <v>700</v>
      </c>
      <c r="P469" s="33" t="n">
        <v>9</v>
      </c>
      <c r="Q469" s="33" t="n">
        <v>9</v>
      </c>
      <c r="R469" s="33" t="n">
        <v>3</v>
      </c>
      <c r="S469" s="33" t="n">
        <v>3</v>
      </c>
      <c r="T469" s="34" t="n">
        <v>0</v>
      </c>
      <c r="U469" s="34" t="n">
        <v>0</v>
      </c>
      <c r="V469" s="35"/>
    </row>
    <row r="470" customFormat="false" ht="13.2" hidden="false" customHeight="false" outlineLevel="0" collapsed="false">
      <c r="A470" s="25" t="n">
        <v>894</v>
      </c>
      <c r="B470" s="26" t="str">
        <f aca="false">VLOOKUP(A470,'[4]Danh muc huyen'!B$8:C$18,2,0)</f>
        <v>Huyện Thoại Sơn </v>
      </c>
      <c r="C470" s="27" t="n">
        <v>30721</v>
      </c>
      <c r="D470" s="27" t="n">
        <v>3</v>
      </c>
      <c r="E470" s="26" t="str">
        <f aca="false">TEXT(C470,"00000")&amp;TEXT(D470,"00")</f>
        <v>3072103</v>
      </c>
      <c r="F470" s="26" t="n">
        <v>454</v>
      </c>
      <c r="G470" s="28" t="str">
        <f aca="false">VLOOKUP(C470,[4]DanhMuc_31_03_2012!B$7:C$173,2,0)</f>
        <v>Xã Thoại Giang</v>
      </c>
      <c r="H470" s="28" t="str">
        <f aca="false">VLOOKUP(VALUE(E470),Danhmuc_31_3_2012!$D$6:$E$894,2,0)</f>
        <v>Ấp Trung Bình</v>
      </c>
      <c r="I470" s="25" t="n">
        <v>4</v>
      </c>
      <c r="J470" s="29" t="s">
        <v>625</v>
      </c>
      <c r="K470" s="30"/>
      <c r="L470" s="25" t="s">
        <v>626</v>
      </c>
      <c r="M470" s="31" t="s">
        <v>43</v>
      </c>
      <c r="N470" s="30" t="s">
        <v>43</v>
      </c>
      <c r="O470" s="32" t="n">
        <v>700</v>
      </c>
      <c r="P470" s="33" t="n">
        <v>9</v>
      </c>
      <c r="Q470" s="33" t="n">
        <v>9</v>
      </c>
      <c r="R470" s="33" t="n">
        <v>4</v>
      </c>
      <c r="S470" s="33" t="n">
        <v>4</v>
      </c>
      <c r="T470" s="34" t="n">
        <v>0</v>
      </c>
      <c r="U470" s="34" t="n">
        <v>0</v>
      </c>
      <c r="V470" s="35"/>
    </row>
    <row r="471" customFormat="false" ht="13.2" hidden="false" customHeight="false" outlineLevel="0" collapsed="false">
      <c r="A471" s="25" t="n">
        <v>894</v>
      </c>
      <c r="B471" s="26" t="str">
        <f aca="false">VLOOKUP(A471,'[4]Danh muc huyen'!B$8:C$18,2,0)</f>
        <v>Huyện Thoại Sơn </v>
      </c>
      <c r="C471" s="27" t="n">
        <v>30721</v>
      </c>
      <c r="D471" s="27" t="n">
        <v>3</v>
      </c>
      <c r="E471" s="26" t="str">
        <f aca="false">TEXT(C471,"00000")&amp;TEXT(D471,"00")</f>
        <v>3072103</v>
      </c>
      <c r="F471" s="26" t="n">
        <v>455</v>
      </c>
      <c r="G471" s="28" t="str">
        <f aca="false">VLOOKUP(C471,[4]DanhMuc_31_03_2012!B$7:C$173,2,0)</f>
        <v>Xã Thoại Giang</v>
      </c>
      <c r="H471" s="28" t="str">
        <f aca="false">VLOOKUP(VALUE(E471),Danhmuc_31_3_2012!$D$6:$E$894,2,0)</f>
        <v>Ấp Trung Bình</v>
      </c>
      <c r="I471" s="25" t="n">
        <v>5</v>
      </c>
      <c r="J471" s="29" t="s">
        <v>627</v>
      </c>
      <c r="K471" s="30"/>
      <c r="L471" s="25" t="s">
        <v>628</v>
      </c>
      <c r="M471" s="31" t="s">
        <v>43</v>
      </c>
      <c r="N471" s="30" t="s">
        <v>43</v>
      </c>
      <c r="O471" s="32" t="n">
        <v>1500</v>
      </c>
      <c r="P471" s="33" t="n">
        <v>8</v>
      </c>
      <c r="Q471" s="33" t="n">
        <v>8</v>
      </c>
      <c r="R471" s="33" t="n">
        <v>5</v>
      </c>
      <c r="S471" s="33" t="n">
        <v>3</v>
      </c>
      <c r="T471" s="34" t="n">
        <v>0</v>
      </c>
      <c r="U471" s="34" t="n">
        <v>0</v>
      </c>
      <c r="V471" s="35"/>
    </row>
    <row r="472" customFormat="false" ht="13.2" hidden="false" customHeight="false" outlineLevel="0" collapsed="false">
      <c r="A472" s="25" t="n">
        <v>894</v>
      </c>
      <c r="B472" s="26" t="str">
        <f aca="false">VLOOKUP(A472,'[4]Danh muc huyen'!B$8:C$18,2,0)</f>
        <v>Huyện Thoại Sơn </v>
      </c>
      <c r="C472" s="27" t="n">
        <v>30721</v>
      </c>
      <c r="D472" s="27" t="n">
        <v>3</v>
      </c>
      <c r="E472" s="26" t="str">
        <f aca="false">TEXT(C472,"00000")&amp;TEXT(D472,"00")</f>
        <v>3072103</v>
      </c>
      <c r="F472" s="26" t="n">
        <v>456</v>
      </c>
      <c r="G472" s="28" t="str">
        <f aca="false">VLOOKUP(C472,[4]DanhMuc_31_03_2012!B$7:C$173,2,0)</f>
        <v>Xã Thoại Giang</v>
      </c>
      <c r="H472" s="28" t="str">
        <f aca="false">VLOOKUP(VALUE(E472),Danhmuc_31_3_2012!$D$6:$E$894,2,0)</f>
        <v>Ấp Trung Bình</v>
      </c>
      <c r="I472" s="25" t="n">
        <v>6</v>
      </c>
      <c r="J472" s="29" t="s">
        <v>629</v>
      </c>
      <c r="K472" s="30"/>
      <c r="L472" s="25" t="s">
        <v>630</v>
      </c>
      <c r="M472" s="31" t="s">
        <v>43</v>
      </c>
      <c r="N472" s="30" t="s">
        <v>43</v>
      </c>
      <c r="O472" s="32" t="n">
        <v>900</v>
      </c>
      <c r="P472" s="33" t="n">
        <v>6</v>
      </c>
      <c r="Q472" s="33" t="n">
        <v>6</v>
      </c>
      <c r="R472" s="33" t="n">
        <v>4</v>
      </c>
      <c r="S472" s="33" t="n">
        <v>3</v>
      </c>
      <c r="T472" s="34" t="n">
        <v>0</v>
      </c>
      <c r="U472" s="34" t="n">
        <v>0</v>
      </c>
      <c r="V472" s="35"/>
    </row>
    <row r="473" customFormat="false" ht="13.2" hidden="false" customHeight="false" outlineLevel="0" collapsed="false">
      <c r="A473" s="25" t="n">
        <v>894</v>
      </c>
      <c r="B473" s="26" t="str">
        <f aca="false">VLOOKUP(A473,'[4]Danh muc huyen'!B$8:C$18,2,0)</f>
        <v>Huyện Thoại Sơn </v>
      </c>
      <c r="C473" s="27" t="n">
        <v>30721</v>
      </c>
      <c r="D473" s="27" t="n">
        <v>5</v>
      </c>
      <c r="E473" s="26" t="str">
        <f aca="false">TEXT(C473,"00000")&amp;TEXT(D473,"00")</f>
        <v>3072105</v>
      </c>
      <c r="F473" s="26" t="n">
        <v>457</v>
      </c>
      <c r="G473" s="28" t="str">
        <f aca="false">VLOOKUP(C473,[4]DanhMuc_31_03_2012!B$7:C$173,2,0)</f>
        <v>Xã Thoại Giang</v>
      </c>
      <c r="H473" s="28" t="str">
        <f aca="false">VLOOKUP(VALUE(E473),Danhmuc_31_3_2012!$D$6:$E$894,2,0)</f>
        <v>Ấp Bắc Thạnh</v>
      </c>
      <c r="I473" s="25" t="n">
        <v>1</v>
      </c>
      <c r="J473" s="29" t="s">
        <v>631</v>
      </c>
      <c r="K473" s="30"/>
      <c r="L473" s="25" t="s">
        <v>632</v>
      </c>
      <c r="M473" s="31" t="s">
        <v>98</v>
      </c>
      <c r="N473" s="30" t="s">
        <v>98</v>
      </c>
      <c r="O473" s="32" t="n">
        <v>5000</v>
      </c>
      <c r="P473" s="33" t="n">
        <v>20</v>
      </c>
      <c r="Q473" s="33" t="n">
        <v>20</v>
      </c>
      <c r="R473" s="33" t="n">
        <v>8</v>
      </c>
      <c r="S473" s="33" t="n">
        <v>6</v>
      </c>
      <c r="T473" s="34" t="n">
        <v>0</v>
      </c>
      <c r="U473" s="34" t="n">
        <v>0</v>
      </c>
      <c r="V473" s="35"/>
    </row>
    <row r="474" customFormat="false" ht="13.2" hidden="false" customHeight="false" outlineLevel="0" collapsed="false">
      <c r="A474" s="25" t="n">
        <v>894</v>
      </c>
      <c r="B474" s="26" t="str">
        <f aca="false">VLOOKUP(A474,'[4]Danh muc huyen'!B$8:C$18,2,0)</f>
        <v>Huyện Thoại Sơn </v>
      </c>
      <c r="C474" s="27" t="n">
        <v>30721</v>
      </c>
      <c r="D474" s="27" t="n">
        <v>5</v>
      </c>
      <c r="E474" s="26" t="str">
        <f aca="false">TEXT(C474,"00000")&amp;TEXT(D474,"00")</f>
        <v>3072105</v>
      </c>
      <c r="F474" s="26" t="n">
        <v>458</v>
      </c>
      <c r="G474" s="28" t="str">
        <f aca="false">VLOOKUP(C474,[4]DanhMuc_31_03_2012!B$7:C$173,2,0)</f>
        <v>Xã Thoại Giang</v>
      </c>
      <c r="H474" s="28" t="str">
        <f aca="false">VLOOKUP(VALUE(E474),Danhmuc_31_3_2012!$D$6:$E$894,2,0)</f>
        <v>Ấp Bắc Thạnh</v>
      </c>
      <c r="I474" s="25" t="n">
        <v>2</v>
      </c>
      <c r="J474" s="29" t="s">
        <v>633</v>
      </c>
      <c r="K474" s="30"/>
      <c r="L474" s="25" t="s">
        <v>634</v>
      </c>
      <c r="M474" s="31" t="s">
        <v>43</v>
      </c>
      <c r="N474" s="30" t="s">
        <v>43</v>
      </c>
      <c r="O474" s="32" t="n">
        <v>500</v>
      </c>
      <c r="P474" s="33" t="n">
        <v>3</v>
      </c>
      <c r="Q474" s="33" t="n">
        <v>3</v>
      </c>
      <c r="R474" s="33" t="n">
        <v>3</v>
      </c>
      <c r="S474" s="33" t="n">
        <v>2</v>
      </c>
      <c r="T474" s="34" t="n">
        <v>0</v>
      </c>
      <c r="U474" s="34" t="n">
        <v>0</v>
      </c>
      <c r="V474" s="35"/>
    </row>
    <row r="475" customFormat="false" ht="13.2" hidden="false" customHeight="false" outlineLevel="0" collapsed="false">
      <c r="A475" s="25" t="n">
        <v>894</v>
      </c>
      <c r="B475" s="26" t="str">
        <f aca="false">VLOOKUP(A475,'[4]Danh muc huyen'!B$8:C$18,2,0)</f>
        <v>Huyện Thoại Sơn </v>
      </c>
      <c r="C475" s="27" t="n">
        <v>30721</v>
      </c>
      <c r="D475" s="27" t="n">
        <v>7</v>
      </c>
      <c r="E475" s="26" t="str">
        <f aca="false">TEXT(C475,"00000")&amp;TEXT(D475,"00")</f>
        <v>3072107</v>
      </c>
      <c r="F475" s="26" t="n">
        <v>459</v>
      </c>
      <c r="G475" s="28" t="str">
        <f aca="false">VLOOKUP(C475,[4]DanhMuc_31_03_2012!B$7:C$173,2,0)</f>
        <v>Xã Thoại Giang</v>
      </c>
      <c r="H475" s="28" t="str">
        <f aca="false">VLOOKUP(VALUE(E475),Danhmuc_31_3_2012!$D$6:$E$894,2,0)</f>
        <v>Ấp Mỹ Giang</v>
      </c>
      <c r="I475" s="25" t="n">
        <v>1</v>
      </c>
      <c r="J475" s="29" t="s">
        <v>635</v>
      </c>
      <c r="K475" s="30"/>
      <c r="L475" s="25" t="s">
        <v>636</v>
      </c>
      <c r="M475" s="31" t="s">
        <v>497</v>
      </c>
      <c r="N475" s="30" t="s">
        <v>497</v>
      </c>
      <c r="O475" s="32" t="n">
        <v>3000</v>
      </c>
      <c r="P475" s="33" t="n">
        <v>6</v>
      </c>
      <c r="Q475" s="33" t="n">
        <v>6</v>
      </c>
      <c r="R475" s="33" t="n">
        <v>10</v>
      </c>
      <c r="S475" s="33" t="n">
        <v>7</v>
      </c>
      <c r="T475" s="34" t="n">
        <v>0</v>
      </c>
      <c r="U475" s="34" t="n">
        <v>0</v>
      </c>
      <c r="V475" s="35"/>
    </row>
    <row r="476" customFormat="false" ht="13.2" hidden="false" customHeight="false" outlineLevel="0" collapsed="false">
      <c r="A476" s="25" t="n">
        <v>894</v>
      </c>
      <c r="B476" s="26" t="str">
        <f aca="false">VLOOKUP(A476,'[4]Danh muc huyen'!B$8:C$18,2,0)</f>
        <v>Huyện Thoại Sơn </v>
      </c>
      <c r="C476" s="27" t="n">
        <v>30721</v>
      </c>
      <c r="D476" s="27" t="n">
        <v>7</v>
      </c>
      <c r="E476" s="26" t="str">
        <f aca="false">TEXT(C476,"00000")&amp;TEXT(D476,"00")</f>
        <v>3072107</v>
      </c>
      <c r="F476" s="26" t="n">
        <v>460</v>
      </c>
      <c r="G476" s="28" t="str">
        <f aca="false">VLOOKUP(C476,[4]DanhMuc_31_03_2012!B$7:C$173,2,0)</f>
        <v>Xã Thoại Giang</v>
      </c>
      <c r="H476" s="28" t="str">
        <f aca="false">VLOOKUP(VALUE(E476),Danhmuc_31_3_2012!$D$6:$E$894,2,0)</f>
        <v>Ấp Mỹ Giang</v>
      </c>
      <c r="I476" s="25" t="n">
        <v>2</v>
      </c>
      <c r="J476" s="29" t="s">
        <v>637</v>
      </c>
      <c r="K476" s="30"/>
      <c r="L476" s="25"/>
      <c r="M476" s="31" t="s">
        <v>497</v>
      </c>
      <c r="N476" s="30" t="s">
        <v>497</v>
      </c>
      <c r="O476" s="32" t="n">
        <v>18000</v>
      </c>
      <c r="P476" s="33" t="n">
        <v>36</v>
      </c>
      <c r="Q476" s="33" t="n">
        <v>36</v>
      </c>
      <c r="R476" s="33" t="n">
        <v>20</v>
      </c>
      <c r="S476" s="33" t="n">
        <v>12</v>
      </c>
      <c r="T476" s="34" t="n">
        <v>0</v>
      </c>
      <c r="U476" s="34" t="n">
        <v>0</v>
      </c>
      <c r="V476" s="35"/>
    </row>
    <row r="477" customFormat="false" ht="13.2" hidden="false" customHeight="false" outlineLevel="0" collapsed="false">
      <c r="A477" s="25" t="n">
        <v>894</v>
      </c>
      <c r="B477" s="26" t="str">
        <f aca="false">VLOOKUP(A477,'[4]Danh muc huyen'!B$8:C$18,2,0)</f>
        <v>Huyện Thoại Sơn </v>
      </c>
      <c r="C477" s="27" t="n">
        <v>30724</v>
      </c>
      <c r="D477" s="27" t="n">
        <v>1</v>
      </c>
      <c r="E477" s="26" t="str">
        <f aca="false">TEXT(C477,"00000")&amp;TEXT(D477,"00")</f>
        <v>3072401</v>
      </c>
      <c r="F477" s="26" t="n">
        <v>461</v>
      </c>
      <c r="G477" s="28" t="str">
        <f aca="false">VLOOKUP(C477,[4]DanhMuc_31_03_2012!B$7:C$173,2,0)</f>
        <v>Xã Bình Thành</v>
      </c>
      <c r="H477" s="28" t="str">
        <f aca="false">VLOOKUP(VALUE(E477),Danhmuc_31_3_2012!$D$6:$E$894,2,0)</f>
        <v>Ấp Bình Thành</v>
      </c>
      <c r="I477" s="25" t="n">
        <v>1</v>
      </c>
      <c r="J477" s="29" t="s">
        <v>638</v>
      </c>
      <c r="K477" s="30"/>
      <c r="L477" s="25"/>
      <c r="M477" s="31" t="s">
        <v>41</v>
      </c>
      <c r="N477" s="30" t="s">
        <v>41</v>
      </c>
      <c r="O477" s="32" t="n">
        <v>3000</v>
      </c>
      <c r="P477" s="33" t="n">
        <v>11</v>
      </c>
      <c r="Q477" s="33" t="n">
        <v>11</v>
      </c>
      <c r="R477" s="33" t="n">
        <v>2</v>
      </c>
      <c r="S477" s="33" t="n">
        <v>2</v>
      </c>
      <c r="T477" s="34" t="n">
        <v>0</v>
      </c>
      <c r="U477" s="34" t="n">
        <v>0</v>
      </c>
      <c r="V477" s="35"/>
    </row>
    <row r="478" customFormat="false" ht="13.2" hidden="false" customHeight="false" outlineLevel="0" collapsed="false">
      <c r="A478" s="25" t="n">
        <v>894</v>
      </c>
      <c r="B478" s="26" t="str">
        <f aca="false">VLOOKUP(A478,'[4]Danh muc huyen'!B$8:C$18,2,0)</f>
        <v>Huyện Thoại Sơn </v>
      </c>
      <c r="C478" s="27" t="n">
        <v>30724</v>
      </c>
      <c r="D478" s="27" t="n">
        <v>1</v>
      </c>
      <c r="E478" s="26" t="str">
        <f aca="false">TEXT(C478,"00000")&amp;TEXT(D478,"00")</f>
        <v>3072401</v>
      </c>
      <c r="F478" s="26" t="n">
        <v>462</v>
      </c>
      <c r="G478" s="28" t="str">
        <f aca="false">VLOOKUP(C478,[4]DanhMuc_31_03_2012!B$7:C$173,2,0)</f>
        <v>Xã Bình Thành</v>
      </c>
      <c r="H478" s="28" t="str">
        <f aca="false">VLOOKUP(VALUE(E478),Danhmuc_31_3_2012!$D$6:$E$894,2,0)</f>
        <v>Ấp Bình Thành</v>
      </c>
      <c r="I478" s="25" t="n">
        <v>2</v>
      </c>
      <c r="J478" s="29" t="s">
        <v>639</v>
      </c>
      <c r="K478" s="30"/>
      <c r="L478" s="25"/>
      <c r="M478" s="31" t="s">
        <v>90</v>
      </c>
      <c r="N478" s="30" t="s">
        <v>90</v>
      </c>
      <c r="O478" s="32" t="n">
        <v>5000</v>
      </c>
      <c r="P478" s="33" t="n">
        <v>15</v>
      </c>
      <c r="Q478" s="33" t="n">
        <v>15</v>
      </c>
      <c r="R478" s="33" t="n">
        <v>2</v>
      </c>
      <c r="S478" s="33" t="n">
        <v>2</v>
      </c>
      <c r="T478" s="34" t="n">
        <v>0</v>
      </c>
      <c r="U478" s="34" t="n">
        <v>0</v>
      </c>
      <c r="V478" s="35"/>
    </row>
    <row r="479" customFormat="false" ht="13.2" hidden="false" customHeight="false" outlineLevel="0" collapsed="false">
      <c r="A479" s="25" t="n">
        <v>894</v>
      </c>
      <c r="B479" s="26" t="str">
        <f aca="false">VLOOKUP(A479,'[4]Danh muc huyen'!B$8:C$18,2,0)</f>
        <v>Huyện Thoại Sơn </v>
      </c>
      <c r="C479" s="27" t="n">
        <v>30724</v>
      </c>
      <c r="D479" s="27" t="n">
        <v>1</v>
      </c>
      <c r="E479" s="26" t="str">
        <f aca="false">TEXT(C479,"00000")&amp;TEXT(D479,"00")</f>
        <v>3072401</v>
      </c>
      <c r="F479" s="26" t="n">
        <v>463</v>
      </c>
      <c r="G479" s="28" t="str">
        <f aca="false">VLOOKUP(C479,[4]DanhMuc_31_03_2012!B$7:C$173,2,0)</f>
        <v>Xã Bình Thành</v>
      </c>
      <c r="H479" s="28" t="str">
        <f aca="false">VLOOKUP(VALUE(E479),Danhmuc_31_3_2012!$D$6:$E$894,2,0)</f>
        <v>Ấp Bình Thành</v>
      </c>
      <c r="I479" s="25" t="n">
        <v>3</v>
      </c>
      <c r="J479" s="29" t="s">
        <v>640</v>
      </c>
      <c r="K479" s="30"/>
      <c r="L479" s="25"/>
      <c r="M479" s="31" t="s">
        <v>41</v>
      </c>
      <c r="N479" s="30" t="s">
        <v>41</v>
      </c>
      <c r="O479" s="32" t="n">
        <v>5000</v>
      </c>
      <c r="P479" s="33" t="n">
        <v>18</v>
      </c>
      <c r="Q479" s="33" t="n">
        <v>18</v>
      </c>
      <c r="R479" s="33" t="n">
        <v>2</v>
      </c>
      <c r="S479" s="33" t="n">
        <v>2</v>
      </c>
      <c r="T479" s="34" t="n">
        <v>0</v>
      </c>
      <c r="U479" s="34" t="n">
        <v>0</v>
      </c>
      <c r="V479" s="35"/>
    </row>
    <row r="480" customFormat="false" ht="13.2" hidden="false" customHeight="false" outlineLevel="0" collapsed="false">
      <c r="A480" s="25" t="n">
        <v>894</v>
      </c>
      <c r="B480" s="26" t="str">
        <f aca="false">VLOOKUP(A480,'[4]Danh muc huyen'!B$8:C$18,2,0)</f>
        <v>Huyện Thoại Sơn </v>
      </c>
      <c r="C480" s="27" t="n">
        <v>30724</v>
      </c>
      <c r="D480" s="27" t="n">
        <v>1</v>
      </c>
      <c r="E480" s="26" t="str">
        <f aca="false">TEXT(C480,"00000")&amp;TEXT(D480,"00")</f>
        <v>3072401</v>
      </c>
      <c r="F480" s="26" t="n">
        <v>464</v>
      </c>
      <c r="G480" s="28" t="str">
        <f aca="false">VLOOKUP(C480,[4]DanhMuc_31_03_2012!B$7:C$173,2,0)</f>
        <v>Xã Bình Thành</v>
      </c>
      <c r="H480" s="28" t="str">
        <f aca="false">VLOOKUP(VALUE(E480),Danhmuc_31_3_2012!$D$6:$E$894,2,0)</f>
        <v>Ấp Bình Thành</v>
      </c>
      <c r="I480" s="25" t="n">
        <v>4</v>
      </c>
      <c r="J480" s="29" t="s">
        <v>641</v>
      </c>
      <c r="K480" s="30"/>
      <c r="L480" s="25"/>
      <c r="M480" s="31" t="s">
        <v>41</v>
      </c>
      <c r="N480" s="30" t="s">
        <v>41</v>
      </c>
      <c r="O480" s="32" t="n">
        <v>3000</v>
      </c>
      <c r="P480" s="33" t="n">
        <v>11</v>
      </c>
      <c r="Q480" s="33" t="n">
        <v>11</v>
      </c>
      <c r="R480" s="33" t="n">
        <v>2</v>
      </c>
      <c r="S480" s="33" t="n">
        <v>2</v>
      </c>
      <c r="T480" s="34" t="n">
        <v>0</v>
      </c>
      <c r="U480" s="34" t="n">
        <v>0</v>
      </c>
      <c r="V480" s="35"/>
    </row>
    <row r="481" customFormat="false" ht="13.2" hidden="false" customHeight="false" outlineLevel="0" collapsed="false">
      <c r="A481" s="25" t="n">
        <v>894</v>
      </c>
      <c r="B481" s="26" t="str">
        <f aca="false">VLOOKUP(A481,'[4]Danh muc huyen'!B$8:C$18,2,0)</f>
        <v>Huyện Thoại Sơn </v>
      </c>
      <c r="C481" s="27" t="n">
        <v>30724</v>
      </c>
      <c r="D481" s="27" t="n">
        <v>1</v>
      </c>
      <c r="E481" s="26" t="str">
        <f aca="false">TEXT(C481,"00000")&amp;TEXT(D481,"00")</f>
        <v>3072401</v>
      </c>
      <c r="F481" s="26" t="n">
        <v>465</v>
      </c>
      <c r="G481" s="28" t="str">
        <f aca="false">VLOOKUP(C481,[4]DanhMuc_31_03_2012!B$7:C$173,2,0)</f>
        <v>Xã Bình Thành</v>
      </c>
      <c r="H481" s="28" t="str">
        <f aca="false">VLOOKUP(VALUE(E481),Danhmuc_31_3_2012!$D$6:$E$894,2,0)</f>
        <v>Ấp Bình Thành</v>
      </c>
      <c r="I481" s="25" t="n">
        <v>5</v>
      </c>
      <c r="J481" s="29" t="s">
        <v>642</v>
      </c>
      <c r="K481" s="30"/>
      <c r="L481" s="25"/>
      <c r="M481" s="31" t="s">
        <v>41</v>
      </c>
      <c r="N481" s="30" t="s">
        <v>41</v>
      </c>
      <c r="O481" s="32" t="n">
        <v>2000</v>
      </c>
      <c r="P481" s="33" t="n">
        <v>7</v>
      </c>
      <c r="Q481" s="33" t="n">
        <v>7</v>
      </c>
      <c r="R481" s="33" t="n">
        <v>2</v>
      </c>
      <c r="S481" s="33" t="n">
        <v>2</v>
      </c>
      <c r="T481" s="34" t="n">
        <v>0</v>
      </c>
      <c r="U481" s="34" t="n">
        <v>0</v>
      </c>
      <c r="V481" s="35"/>
    </row>
    <row r="482" customFormat="false" ht="13.2" hidden="false" customHeight="false" outlineLevel="0" collapsed="false">
      <c r="A482" s="25" t="n">
        <v>894</v>
      </c>
      <c r="B482" s="26" t="str">
        <f aca="false">VLOOKUP(A482,'[4]Danh muc huyen'!B$8:C$18,2,0)</f>
        <v>Huyện Thoại Sơn </v>
      </c>
      <c r="C482" s="27" t="n">
        <v>30724</v>
      </c>
      <c r="D482" s="27" t="n">
        <v>1</v>
      </c>
      <c r="E482" s="26" t="str">
        <f aca="false">TEXT(C482,"00000")&amp;TEXT(D482,"00")</f>
        <v>3072401</v>
      </c>
      <c r="F482" s="26" t="n">
        <v>466</v>
      </c>
      <c r="G482" s="28" t="str">
        <f aca="false">VLOOKUP(C482,[4]DanhMuc_31_03_2012!B$7:C$173,2,0)</f>
        <v>Xã Bình Thành</v>
      </c>
      <c r="H482" s="28" t="str">
        <f aca="false">VLOOKUP(VALUE(E482),Danhmuc_31_3_2012!$D$6:$E$894,2,0)</f>
        <v>Ấp Bình Thành</v>
      </c>
      <c r="I482" s="25" t="n">
        <v>6</v>
      </c>
      <c r="J482" s="29" t="s">
        <v>40</v>
      </c>
      <c r="K482" s="30"/>
      <c r="L482" s="25"/>
      <c r="M482" s="31" t="s">
        <v>41</v>
      </c>
      <c r="N482" s="30" t="s">
        <v>41</v>
      </c>
      <c r="O482" s="32" t="n">
        <v>2000</v>
      </c>
      <c r="P482" s="33" t="n">
        <v>7</v>
      </c>
      <c r="Q482" s="33" t="n">
        <v>7</v>
      </c>
      <c r="R482" s="33" t="n">
        <v>2</v>
      </c>
      <c r="S482" s="33" t="n">
        <v>2</v>
      </c>
      <c r="T482" s="34" t="n">
        <v>0</v>
      </c>
      <c r="U482" s="34" t="n">
        <v>0</v>
      </c>
      <c r="V482" s="35"/>
    </row>
    <row r="483" customFormat="false" ht="13.2" hidden="false" customHeight="false" outlineLevel="0" collapsed="false">
      <c r="A483" s="25" t="n">
        <v>894</v>
      </c>
      <c r="B483" s="26" t="str">
        <f aca="false">VLOOKUP(A483,'[4]Danh muc huyen'!B$8:C$18,2,0)</f>
        <v>Huyện Thoại Sơn </v>
      </c>
      <c r="C483" s="27" t="n">
        <v>30724</v>
      </c>
      <c r="D483" s="27" t="n">
        <v>1</v>
      </c>
      <c r="E483" s="26" t="str">
        <f aca="false">TEXT(C483,"00000")&amp;TEXT(D483,"00")</f>
        <v>3072401</v>
      </c>
      <c r="F483" s="26" t="n">
        <v>467</v>
      </c>
      <c r="G483" s="28" t="str">
        <f aca="false">VLOOKUP(C483,[4]DanhMuc_31_03_2012!B$7:C$173,2,0)</f>
        <v>Xã Bình Thành</v>
      </c>
      <c r="H483" s="28" t="str">
        <f aca="false">VLOOKUP(VALUE(E483),Danhmuc_31_3_2012!$D$6:$E$894,2,0)</f>
        <v>Ấp Bình Thành</v>
      </c>
      <c r="I483" s="25" t="n">
        <v>7</v>
      </c>
      <c r="J483" s="29" t="s">
        <v>643</v>
      </c>
      <c r="K483" s="30"/>
      <c r="L483" s="25"/>
      <c r="M483" s="31" t="s">
        <v>41</v>
      </c>
      <c r="N483" s="30" t="s">
        <v>41</v>
      </c>
      <c r="O483" s="32" t="n">
        <v>2000</v>
      </c>
      <c r="P483" s="33" t="n">
        <v>7</v>
      </c>
      <c r="Q483" s="33" t="n">
        <v>7</v>
      </c>
      <c r="R483" s="33" t="n">
        <v>2</v>
      </c>
      <c r="S483" s="33" t="n">
        <v>2</v>
      </c>
      <c r="T483" s="34" t="n">
        <v>0</v>
      </c>
      <c r="U483" s="34" t="n">
        <v>0</v>
      </c>
      <c r="V483" s="35"/>
    </row>
    <row r="484" customFormat="false" ht="13.2" hidden="false" customHeight="false" outlineLevel="0" collapsed="false">
      <c r="A484" s="25" t="n">
        <v>894</v>
      </c>
      <c r="B484" s="26" t="str">
        <f aca="false">VLOOKUP(A484,'[4]Danh muc huyen'!B$8:C$18,2,0)</f>
        <v>Huyện Thoại Sơn </v>
      </c>
      <c r="C484" s="27" t="n">
        <v>30724</v>
      </c>
      <c r="D484" s="27" t="n">
        <v>1</v>
      </c>
      <c r="E484" s="26" t="str">
        <f aca="false">TEXT(C484,"00000")&amp;TEXT(D484,"00")</f>
        <v>3072401</v>
      </c>
      <c r="F484" s="26" t="n">
        <v>468</v>
      </c>
      <c r="G484" s="28" t="str">
        <f aca="false">VLOOKUP(C484,[4]DanhMuc_31_03_2012!B$7:C$173,2,0)</f>
        <v>Xã Bình Thành</v>
      </c>
      <c r="H484" s="28" t="str">
        <f aca="false">VLOOKUP(VALUE(E484),Danhmuc_31_3_2012!$D$6:$E$894,2,0)</f>
        <v>Ấp Bình Thành</v>
      </c>
      <c r="I484" s="25" t="n">
        <v>8</v>
      </c>
      <c r="J484" s="29" t="s">
        <v>644</v>
      </c>
      <c r="K484" s="30"/>
      <c r="L484" s="25"/>
      <c r="M484" s="31" t="s">
        <v>41</v>
      </c>
      <c r="N484" s="30" t="s">
        <v>41</v>
      </c>
      <c r="O484" s="32" t="n">
        <v>4000</v>
      </c>
      <c r="P484" s="33" t="n">
        <v>14</v>
      </c>
      <c r="Q484" s="33" t="n">
        <v>14</v>
      </c>
      <c r="R484" s="33" t="n">
        <v>2</v>
      </c>
      <c r="S484" s="33" t="n">
        <v>2</v>
      </c>
      <c r="T484" s="34" t="n">
        <v>0</v>
      </c>
      <c r="U484" s="34" t="n">
        <v>0</v>
      </c>
      <c r="V484" s="35"/>
    </row>
    <row r="485" customFormat="false" ht="13.2" hidden="false" customHeight="false" outlineLevel="0" collapsed="false">
      <c r="A485" s="25" t="n">
        <v>894</v>
      </c>
      <c r="B485" s="26" t="str">
        <f aca="false">VLOOKUP(A485,'[4]Danh muc huyen'!B$8:C$18,2,0)</f>
        <v>Huyện Thoại Sơn </v>
      </c>
      <c r="C485" s="27" t="n">
        <v>30724</v>
      </c>
      <c r="D485" s="27" t="n">
        <v>1</v>
      </c>
      <c r="E485" s="26" t="str">
        <f aca="false">TEXT(C485,"00000")&amp;TEXT(D485,"00")</f>
        <v>3072401</v>
      </c>
      <c r="F485" s="26" t="n">
        <v>469</v>
      </c>
      <c r="G485" s="28" t="str">
        <f aca="false">VLOOKUP(C485,[4]DanhMuc_31_03_2012!B$7:C$173,2,0)</f>
        <v>Xã Bình Thành</v>
      </c>
      <c r="H485" s="28" t="str">
        <f aca="false">VLOOKUP(VALUE(E485),Danhmuc_31_3_2012!$D$6:$E$894,2,0)</f>
        <v>Ấp Bình Thành</v>
      </c>
      <c r="I485" s="25" t="n">
        <v>9</v>
      </c>
      <c r="J485" s="29" t="s">
        <v>645</v>
      </c>
      <c r="K485" s="30"/>
      <c r="L485" s="25"/>
      <c r="M485" s="31" t="s">
        <v>41</v>
      </c>
      <c r="N485" s="30" t="s">
        <v>41</v>
      </c>
      <c r="O485" s="32" t="n">
        <v>4000</v>
      </c>
      <c r="P485" s="33" t="n">
        <v>14</v>
      </c>
      <c r="Q485" s="33" t="n">
        <v>14</v>
      </c>
      <c r="R485" s="33" t="n">
        <v>3</v>
      </c>
      <c r="S485" s="33" t="n">
        <v>3</v>
      </c>
      <c r="T485" s="34" t="n">
        <v>0</v>
      </c>
      <c r="U485" s="34" t="n">
        <v>0</v>
      </c>
      <c r="V485" s="35"/>
    </row>
    <row r="486" customFormat="false" ht="13.2" hidden="false" customHeight="false" outlineLevel="0" collapsed="false">
      <c r="A486" s="25" t="n">
        <v>894</v>
      </c>
      <c r="B486" s="26" t="str">
        <f aca="false">VLOOKUP(A486,'[4]Danh muc huyen'!B$8:C$18,2,0)</f>
        <v>Huyện Thoại Sơn </v>
      </c>
      <c r="C486" s="27" t="n">
        <v>30724</v>
      </c>
      <c r="D486" s="27" t="n">
        <v>1</v>
      </c>
      <c r="E486" s="26" t="str">
        <f aca="false">TEXT(C486,"00000")&amp;TEXT(D486,"00")</f>
        <v>3072401</v>
      </c>
      <c r="F486" s="26" t="n">
        <v>470</v>
      </c>
      <c r="G486" s="28" t="str">
        <f aca="false">VLOOKUP(C486,[4]DanhMuc_31_03_2012!B$7:C$173,2,0)</f>
        <v>Xã Bình Thành</v>
      </c>
      <c r="H486" s="28" t="str">
        <f aca="false">VLOOKUP(VALUE(E486),Danhmuc_31_3_2012!$D$6:$E$894,2,0)</f>
        <v>Ấp Bình Thành</v>
      </c>
      <c r="I486" s="25" t="n">
        <v>10</v>
      </c>
      <c r="J486" s="29" t="s">
        <v>646</v>
      </c>
      <c r="K486" s="30"/>
      <c r="L486" s="25"/>
      <c r="M486" s="31" t="s">
        <v>41</v>
      </c>
      <c r="N486" s="30" t="s">
        <v>41</v>
      </c>
      <c r="O486" s="32" t="n">
        <v>3000</v>
      </c>
      <c r="P486" s="33" t="n">
        <v>11</v>
      </c>
      <c r="Q486" s="33" t="n">
        <v>11</v>
      </c>
      <c r="R486" s="33" t="n">
        <v>2</v>
      </c>
      <c r="S486" s="33" t="n">
        <v>2</v>
      </c>
      <c r="T486" s="34" t="n">
        <v>0</v>
      </c>
      <c r="U486" s="34" t="n">
        <v>0</v>
      </c>
      <c r="V486" s="35"/>
    </row>
    <row r="487" customFormat="false" ht="13.2" hidden="false" customHeight="false" outlineLevel="0" collapsed="false">
      <c r="A487" s="25" t="n">
        <v>894</v>
      </c>
      <c r="B487" s="26" t="str">
        <f aca="false">VLOOKUP(A487,'[4]Danh muc huyen'!B$8:C$18,2,0)</f>
        <v>Huyện Thoại Sơn </v>
      </c>
      <c r="C487" s="27" t="n">
        <v>30724</v>
      </c>
      <c r="D487" s="27" t="n">
        <v>1</v>
      </c>
      <c r="E487" s="26" t="str">
        <f aca="false">TEXT(C487,"00000")&amp;TEXT(D487,"00")</f>
        <v>3072401</v>
      </c>
      <c r="F487" s="26" t="n">
        <v>471</v>
      </c>
      <c r="G487" s="28" t="str">
        <f aca="false">VLOOKUP(C487,[4]DanhMuc_31_03_2012!B$7:C$173,2,0)</f>
        <v>Xã Bình Thành</v>
      </c>
      <c r="H487" s="28" t="str">
        <f aca="false">VLOOKUP(VALUE(E487),Danhmuc_31_3_2012!$D$6:$E$894,2,0)</f>
        <v>Ấp Bình Thành</v>
      </c>
      <c r="I487" s="25" t="n">
        <v>11</v>
      </c>
      <c r="J487" s="29" t="s">
        <v>647</v>
      </c>
      <c r="K487" s="30"/>
      <c r="L487" s="25"/>
      <c r="M487" s="31" t="s">
        <v>90</v>
      </c>
      <c r="N487" s="30" t="s">
        <v>90</v>
      </c>
      <c r="O487" s="32" t="n">
        <v>3000</v>
      </c>
      <c r="P487" s="33" t="n">
        <v>9</v>
      </c>
      <c r="Q487" s="33" t="n">
        <v>9</v>
      </c>
      <c r="R487" s="33" t="n">
        <v>2</v>
      </c>
      <c r="S487" s="33" t="n">
        <v>2</v>
      </c>
      <c r="T487" s="34" t="n">
        <v>0</v>
      </c>
      <c r="U487" s="34" t="n">
        <v>0</v>
      </c>
      <c r="V487" s="35"/>
    </row>
    <row r="488" customFormat="false" ht="13.2" hidden="false" customHeight="false" outlineLevel="0" collapsed="false">
      <c r="A488" s="25" t="n">
        <v>894</v>
      </c>
      <c r="B488" s="26" t="str">
        <f aca="false">VLOOKUP(A488,'[4]Danh muc huyen'!B$8:C$18,2,0)</f>
        <v>Huyện Thoại Sơn </v>
      </c>
      <c r="C488" s="27" t="n">
        <v>30724</v>
      </c>
      <c r="D488" s="27" t="n">
        <v>1</v>
      </c>
      <c r="E488" s="26" t="str">
        <f aca="false">TEXT(C488,"00000")&amp;TEXT(D488,"00")</f>
        <v>3072401</v>
      </c>
      <c r="F488" s="26" t="n">
        <v>472</v>
      </c>
      <c r="G488" s="28" t="str">
        <f aca="false">VLOOKUP(C488,[4]DanhMuc_31_03_2012!B$7:C$173,2,0)</f>
        <v>Xã Bình Thành</v>
      </c>
      <c r="H488" s="28" t="str">
        <f aca="false">VLOOKUP(VALUE(E488),Danhmuc_31_3_2012!$D$6:$E$894,2,0)</f>
        <v>Ấp Bình Thành</v>
      </c>
      <c r="I488" s="25" t="n">
        <v>12</v>
      </c>
      <c r="J488" s="29" t="s">
        <v>648</v>
      </c>
      <c r="K488" s="30"/>
      <c r="L488" s="25"/>
      <c r="M488" s="31" t="s">
        <v>41</v>
      </c>
      <c r="N488" s="30" t="s">
        <v>41</v>
      </c>
      <c r="O488" s="32" t="n">
        <v>2000</v>
      </c>
      <c r="P488" s="33" t="n">
        <v>7</v>
      </c>
      <c r="Q488" s="33" t="n">
        <v>7</v>
      </c>
      <c r="R488" s="33" t="n">
        <v>2</v>
      </c>
      <c r="S488" s="33" t="n">
        <v>2</v>
      </c>
      <c r="T488" s="34" t="n">
        <v>0</v>
      </c>
      <c r="U488" s="34" t="n">
        <v>0</v>
      </c>
      <c r="V488" s="35"/>
    </row>
    <row r="489" customFormat="false" ht="13.2" hidden="false" customHeight="false" outlineLevel="0" collapsed="false">
      <c r="A489" s="25" t="n">
        <v>894</v>
      </c>
      <c r="B489" s="26" t="str">
        <f aca="false">VLOOKUP(A489,'[4]Danh muc huyen'!B$8:C$18,2,0)</f>
        <v>Huyện Thoại Sơn </v>
      </c>
      <c r="C489" s="27" t="n">
        <v>30724</v>
      </c>
      <c r="D489" s="27" t="n">
        <v>1</v>
      </c>
      <c r="E489" s="26" t="str">
        <f aca="false">TEXT(C489,"00000")&amp;TEXT(D489,"00")</f>
        <v>3072401</v>
      </c>
      <c r="F489" s="26" t="n">
        <v>473</v>
      </c>
      <c r="G489" s="28" t="str">
        <f aca="false">VLOOKUP(C489,[4]DanhMuc_31_03_2012!B$7:C$173,2,0)</f>
        <v>Xã Bình Thành</v>
      </c>
      <c r="H489" s="28" t="str">
        <f aca="false">VLOOKUP(VALUE(E489),Danhmuc_31_3_2012!$D$6:$E$894,2,0)</f>
        <v>Ấp Bình Thành</v>
      </c>
      <c r="I489" s="25" t="n">
        <v>13</v>
      </c>
      <c r="J489" s="29" t="s">
        <v>649</v>
      </c>
      <c r="K489" s="30"/>
      <c r="L489" s="25"/>
      <c r="M489" s="31" t="s">
        <v>41</v>
      </c>
      <c r="N489" s="30" t="s">
        <v>41</v>
      </c>
      <c r="O489" s="32" t="n">
        <v>2500</v>
      </c>
      <c r="P489" s="33" t="n">
        <v>9</v>
      </c>
      <c r="Q489" s="33" t="n">
        <v>9</v>
      </c>
      <c r="R489" s="33" t="n">
        <v>2</v>
      </c>
      <c r="S489" s="33" t="n">
        <v>2</v>
      </c>
      <c r="T489" s="34" t="n">
        <v>0</v>
      </c>
      <c r="U489" s="34" t="n">
        <v>0</v>
      </c>
      <c r="V489" s="35"/>
    </row>
    <row r="490" customFormat="false" ht="13.2" hidden="false" customHeight="false" outlineLevel="0" collapsed="false">
      <c r="A490" s="25" t="n">
        <v>894</v>
      </c>
      <c r="B490" s="26" t="str">
        <f aca="false">VLOOKUP(A490,'[4]Danh muc huyen'!B$8:C$18,2,0)</f>
        <v>Huyện Thoại Sơn </v>
      </c>
      <c r="C490" s="27" t="n">
        <v>30724</v>
      </c>
      <c r="D490" s="27" t="n">
        <v>1</v>
      </c>
      <c r="E490" s="26" t="str">
        <f aca="false">TEXT(C490,"00000")&amp;TEXT(D490,"00")</f>
        <v>3072401</v>
      </c>
      <c r="F490" s="26" t="n">
        <v>474</v>
      </c>
      <c r="G490" s="28" t="str">
        <f aca="false">VLOOKUP(C490,[4]DanhMuc_31_03_2012!B$7:C$173,2,0)</f>
        <v>Xã Bình Thành</v>
      </c>
      <c r="H490" s="28" t="str">
        <f aca="false">VLOOKUP(VALUE(E490),Danhmuc_31_3_2012!$D$6:$E$894,2,0)</f>
        <v>Ấp Bình Thành</v>
      </c>
      <c r="I490" s="25" t="n">
        <v>14</v>
      </c>
      <c r="J490" s="29" t="s">
        <v>650</v>
      </c>
      <c r="K490" s="30"/>
      <c r="L490" s="25"/>
      <c r="M490" s="31" t="s">
        <v>41</v>
      </c>
      <c r="N490" s="30" t="s">
        <v>41</v>
      </c>
      <c r="O490" s="32" t="n">
        <v>3000</v>
      </c>
      <c r="P490" s="33" t="n">
        <v>11</v>
      </c>
      <c r="Q490" s="33" t="n">
        <v>11</v>
      </c>
      <c r="R490" s="33" t="n">
        <v>2</v>
      </c>
      <c r="S490" s="33" t="n">
        <v>2</v>
      </c>
      <c r="T490" s="34" t="n">
        <v>0</v>
      </c>
      <c r="U490" s="34" t="n">
        <v>0</v>
      </c>
      <c r="V490" s="35"/>
    </row>
    <row r="491" customFormat="false" ht="13.2" hidden="false" customHeight="false" outlineLevel="0" collapsed="false">
      <c r="A491" s="25" t="n">
        <v>894</v>
      </c>
      <c r="B491" s="26" t="str">
        <f aca="false">VLOOKUP(A491,'[4]Danh muc huyen'!B$8:C$18,2,0)</f>
        <v>Huyện Thoại Sơn </v>
      </c>
      <c r="C491" s="27" t="n">
        <v>30724</v>
      </c>
      <c r="D491" s="27" t="n">
        <v>1</v>
      </c>
      <c r="E491" s="26" t="str">
        <f aca="false">TEXT(C491,"00000")&amp;TEXT(D491,"00")</f>
        <v>3072401</v>
      </c>
      <c r="F491" s="26" t="n">
        <v>475</v>
      </c>
      <c r="G491" s="28" t="str">
        <f aca="false">VLOOKUP(C491,[4]DanhMuc_31_03_2012!B$7:C$173,2,0)</f>
        <v>Xã Bình Thành</v>
      </c>
      <c r="H491" s="28" t="str">
        <f aca="false">VLOOKUP(VALUE(E491),Danhmuc_31_3_2012!$D$6:$E$894,2,0)</f>
        <v>Ấp Bình Thành</v>
      </c>
      <c r="I491" s="25" t="n">
        <v>15</v>
      </c>
      <c r="J491" s="29" t="s">
        <v>651</v>
      </c>
      <c r="K491" s="30"/>
      <c r="L491" s="25"/>
      <c r="M491" s="31" t="s">
        <v>41</v>
      </c>
      <c r="N491" s="30" t="s">
        <v>41</v>
      </c>
      <c r="O491" s="32" t="n">
        <v>2000</v>
      </c>
      <c r="P491" s="33" t="n">
        <v>7</v>
      </c>
      <c r="Q491" s="33" t="n">
        <v>7</v>
      </c>
      <c r="R491" s="33" t="n">
        <v>2</v>
      </c>
      <c r="S491" s="33" t="n">
        <v>2</v>
      </c>
      <c r="T491" s="34" t="n">
        <v>0</v>
      </c>
      <c r="U491" s="34" t="n">
        <v>0</v>
      </c>
      <c r="V491" s="35"/>
    </row>
    <row r="492" customFormat="false" ht="13.2" hidden="false" customHeight="false" outlineLevel="0" collapsed="false">
      <c r="A492" s="25" t="n">
        <v>894</v>
      </c>
      <c r="B492" s="26" t="str">
        <f aca="false">VLOOKUP(A492,'[4]Danh muc huyen'!B$8:C$18,2,0)</f>
        <v>Huyện Thoại Sơn </v>
      </c>
      <c r="C492" s="27" t="n">
        <v>30724</v>
      </c>
      <c r="D492" s="27" t="n">
        <v>1</v>
      </c>
      <c r="E492" s="26" t="str">
        <f aca="false">TEXT(C492,"00000")&amp;TEXT(D492,"00")</f>
        <v>3072401</v>
      </c>
      <c r="F492" s="26" t="n">
        <v>476</v>
      </c>
      <c r="G492" s="28" t="str">
        <f aca="false">VLOOKUP(C492,[4]DanhMuc_31_03_2012!B$7:C$173,2,0)</f>
        <v>Xã Bình Thành</v>
      </c>
      <c r="H492" s="28" t="str">
        <f aca="false">VLOOKUP(VALUE(E492),Danhmuc_31_3_2012!$D$6:$E$894,2,0)</f>
        <v>Ấp Bình Thành</v>
      </c>
      <c r="I492" s="25" t="n">
        <v>16</v>
      </c>
      <c r="J492" s="29" t="s">
        <v>652</v>
      </c>
      <c r="K492" s="30"/>
      <c r="L492" s="25"/>
      <c r="M492" s="31" t="s">
        <v>133</v>
      </c>
      <c r="N492" s="30" t="s">
        <v>133</v>
      </c>
      <c r="O492" s="32" t="n">
        <v>2500</v>
      </c>
      <c r="P492" s="33" t="n">
        <v>6</v>
      </c>
      <c r="Q492" s="33" t="n">
        <v>6</v>
      </c>
      <c r="R492" s="33" t="n">
        <v>2</v>
      </c>
      <c r="S492" s="33" t="n">
        <v>2</v>
      </c>
      <c r="T492" s="34" t="n">
        <v>0</v>
      </c>
      <c r="U492" s="34" t="n">
        <v>0</v>
      </c>
      <c r="V492" s="35"/>
    </row>
    <row r="493" customFormat="false" ht="13.2" hidden="false" customHeight="false" outlineLevel="0" collapsed="false">
      <c r="A493" s="25" t="n">
        <v>894</v>
      </c>
      <c r="B493" s="26" t="str">
        <f aca="false">VLOOKUP(A493,'[4]Danh muc huyen'!B$8:C$18,2,0)</f>
        <v>Huyện Thoại Sơn </v>
      </c>
      <c r="C493" s="27" t="n">
        <v>30724</v>
      </c>
      <c r="D493" s="27" t="n">
        <v>1</v>
      </c>
      <c r="E493" s="26" t="str">
        <f aca="false">TEXT(C493,"00000")&amp;TEXT(D493,"00")</f>
        <v>3072401</v>
      </c>
      <c r="F493" s="26" t="n">
        <v>477</v>
      </c>
      <c r="G493" s="28" t="str">
        <f aca="false">VLOOKUP(C493,[4]DanhMuc_31_03_2012!B$7:C$173,2,0)</f>
        <v>Xã Bình Thành</v>
      </c>
      <c r="H493" s="28" t="str">
        <f aca="false">VLOOKUP(VALUE(E493),Danhmuc_31_3_2012!$D$6:$E$894,2,0)</f>
        <v>Ấp Bình Thành</v>
      </c>
      <c r="I493" s="25" t="n">
        <v>17</v>
      </c>
      <c r="J493" s="29" t="s">
        <v>653</v>
      </c>
      <c r="K493" s="30"/>
      <c r="L493" s="25"/>
      <c r="M493" s="31" t="s">
        <v>41</v>
      </c>
      <c r="N493" s="30" t="s">
        <v>41</v>
      </c>
      <c r="O493" s="32" t="n">
        <v>4000</v>
      </c>
      <c r="P493" s="33" t="n">
        <v>14</v>
      </c>
      <c r="Q493" s="33" t="n">
        <v>14</v>
      </c>
      <c r="R493" s="33" t="n">
        <v>3</v>
      </c>
      <c r="S493" s="33" t="n">
        <v>2</v>
      </c>
      <c r="T493" s="34" t="n">
        <v>0</v>
      </c>
      <c r="U493" s="34" t="n">
        <v>0</v>
      </c>
      <c r="V493" s="35"/>
    </row>
    <row r="494" customFormat="false" ht="13.2" hidden="false" customHeight="false" outlineLevel="0" collapsed="false">
      <c r="A494" s="25" t="n">
        <v>894</v>
      </c>
      <c r="B494" s="26" t="str">
        <f aca="false">VLOOKUP(A494,'[4]Danh muc huyen'!B$8:C$18,2,0)</f>
        <v>Huyện Thoại Sơn </v>
      </c>
      <c r="C494" s="27" t="n">
        <v>30724</v>
      </c>
      <c r="D494" s="27" t="n">
        <v>1</v>
      </c>
      <c r="E494" s="26" t="str">
        <f aca="false">TEXT(C494,"00000")&amp;TEXT(D494,"00")</f>
        <v>3072401</v>
      </c>
      <c r="F494" s="26" t="n">
        <v>478</v>
      </c>
      <c r="G494" s="28" t="str">
        <f aca="false">VLOOKUP(C494,[4]DanhMuc_31_03_2012!B$7:C$173,2,0)</f>
        <v>Xã Bình Thành</v>
      </c>
      <c r="H494" s="28" t="str">
        <f aca="false">VLOOKUP(VALUE(E494),Danhmuc_31_3_2012!$D$6:$E$894,2,0)</f>
        <v>Ấp Bình Thành</v>
      </c>
      <c r="I494" s="25" t="n">
        <v>18</v>
      </c>
      <c r="J494" s="29" t="s">
        <v>654</v>
      </c>
      <c r="K494" s="30"/>
      <c r="L494" s="25"/>
      <c r="M494" s="31" t="s">
        <v>198</v>
      </c>
      <c r="N494" s="30" t="s">
        <v>198</v>
      </c>
      <c r="O494" s="32" t="n">
        <v>2000</v>
      </c>
      <c r="P494" s="33" t="n">
        <v>5</v>
      </c>
      <c r="Q494" s="33" t="n">
        <v>5</v>
      </c>
      <c r="R494" s="33" t="n">
        <v>2</v>
      </c>
      <c r="S494" s="33" t="n">
        <v>2</v>
      </c>
      <c r="T494" s="34" t="n">
        <v>0</v>
      </c>
      <c r="U494" s="34" t="n">
        <v>0</v>
      </c>
      <c r="V494" s="35"/>
    </row>
    <row r="495" customFormat="false" ht="13.2" hidden="false" customHeight="false" outlineLevel="0" collapsed="false">
      <c r="A495" s="25" t="n">
        <v>894</v>
      </c>
      <c r="B495" s="26" t="str">
        <f aca="false">VLOOKUP(A495,'[4]Danh muc huyen'!B$8:C$18,2,0)</f>
        <v>Huyện Thoại Sơn </v>
      </c>
      <c r="C495" s="27" t="n">
        <v>30724</v>
      </c>
      <c r="D495" s="27" t="n">
        <v>1</v>
      </c>
      <c r="E495" s="26" t="str">
        <f aca="false">TEXT(C495,"00000")&amp;TEXT(D495,"00")</f>
        <v>3072401</v>
      </c>
      <c r="F495" s="26" t="n">
        <v>479</v>
      </c>
      <c r="G495" s="28" t="str">
        <f aca="false">VLOOKUP(C495,[4]DanhMuc_31_03_2012!B$7:C$173,2,0)</f>
        <v>Xã Bình Thành</v>
      </c>
      <c r="H495" s="28" t="str">
        <f aca="false">VLOOKUP(VALUE(E495),Danhmuc_31_3_2012!$D$6:$E$894,2,0)</f>
        <v>Ấp Bình Thành</v>
      </c>
      <c r="I495" s="25" t="n">
        <v>19</v>
      </c>
      <c r="J495" s="29" t="s">
        <v>655</v>
      </c>
      <c r="K495" s="30"/>
      <c r="L495" s="25"/>
      <c r="M495" s="31" t="s">
        <v>90</v>
      </c>
      <c r="N495" s="30" t="s">
        <v>90</v>
      </c>
      <c r="O495" s="32" t="n">
        <v>6000</v>
      </c>
      <c r="P495" s="33" t="n">
        <v>18</v>
      </c>
      <c r="Q495" s="33" t="n">
        <v>18</v>
      </c>
      <c r="R495" s="33" t="n">
        <v>3</v>
      </c>
      <c r="S495" s="33" t="n">
        <v>3</v>
      </c>
      <c r="T495" s="34" t="n">
        <v>0</v>
      </c>
      <c r="U495" s="34" t="n">
        <v>0</v>
      </c>
      <c r="V495" s="35"/>
    </row>
    <row r="496" customFormat="false" ht="13.2" hidden="false" customHeight="false" outlineLevel="0" collapsed="false">
      <c r="A496" s="25" t="n">
        <v>894</v>
      </c>
      <c r="B496" s="26" t="str">
        <f aca="false">VLOOKUP(A496,'[4]Danh muc huyen'!B$8:C$18,2,0)</f>
        <v>Huyện Thoại Sơn </v>
      </c>
      <c r="C496" s="27" t="n">
        <v>30724</v>
      </c>
      <c r="D496" s="27" t="n">
        <v>1</v>
      </c>
      <c r="E496" s="26" t="str">
        <f aca="false">TEXT(C496,"00000")&amp;TEXT(D496,"00")</f>
        <v>3072401</v>
      </c>
      <c r="F496" s="26" t="n">
        <v>480</v>
      </c>
      <c r="G496" s="28" t="str">
        <f aca="false">VLOOKUP(C496,[4]DanhMuc_31_03_2012!B$7:C$173,2,0)</f>
        <v>Xã Bình Thành</v>
      </c>
      <c r="H496" s="28" t="str">
        <f aca="false">VLOOKUP(VALUE(E496),Danhmuc_31_3_2012!$D$6:$E$894,2,0)</f>
        <v>Ấp Bình Thành</v>
      </c>
      <c r="I496" s="25" t="n">
        <v>20</v>
      </c>
      <c r="J496" s="29" t="s">
        <v>656</v>
      </c>
      <c r="K496" s="30"/>
      <c r="L496" s="25"/>
      <c r="M496" s="31" t="s">
        <v>41</v>
      </c>
      <c r="N496" s="30" t="s">
        <v>41</v>
      </c>
      <c r="O496" s="32" t="n">
        <v>3000</v>
      </c>
      <c r="P496" s="33" t="n">
        <v>11</v>
      </c>
      <c r="Q496" s="33" t="n">
        <v>11</v>
      </c>
      <c r="R496" s="33" t="n">
        <v>2</v>
      </c>
      <c r="S496" s="33" t="n">
        <v>2</v>
      </c>
      <c r="T496" s="34" t="n">
        <v>0</v>
      </c>
      <c r="U496" s="34" t="n">
        <v>0</v>
      </c>
      <c r="V496" s="35"/>
    </row>
    <row r="497" customFormat="false" ht="13.2" hidden="false" customHeight="false" outlineLevel="0" collapsed="false">
      <c r="A497" s="25" t="n">
        <v>894</v>
      </c>
      <c r="B497" s="26" t="str">
        <f aca="false">VLOOKUP(A497,'[4]Danh muc huyen'!B$8:C$18,2,0)</f>
        <v>Huyện Thoại Sơn </v>
      </c>
      <c r="C497" s="27" t="n">
        <v>30724</v>
      </c>
      <c r="D497" s="27" t="n">
        <v>1</v>
      </c>
      <c r="E497" s="26" t="str">
        <f aca="false">TEXT(C497,"00000")&amp;TEXT(D497,"00")</f>
        <v>3072401</v>
      </c>
      <c r="F497" s="26" t="n">
        <v>481</v>
      </c>
      <c r="G497" s="28" t="str">
        <f aca="false">VLOOKUP(C497,[4]DanhMuc_31_03_2012!B$7:C$173,2,0)</f>
        <v>Xã Bình Thành</v>
      </c>
      <c r="H497" s="28" t="str">
        <f aca="false">VLOOKUP(VALUE(E497),Danhmuc_31_3_2012!$D$6:$E$894,2,0)</f>
        <v>Ấp Bình Thành</v>
      </c>
      <c r="I497" s="25" t="n">
        <v>21</v>
      </c>
      <c r="J497" s="29" t="s">
        <v>657</v>
      </c>
      <c r="K497" s="30"/>
      <c r="L497" s="25"/>
      <c r="M497" s="31" t="s">
        <v>41</v>
      </c>
      <c r="N497" s="30" t="s">
        <v>41</v>
      </c>
      <c r="O497" s="32" t="n">
        <v>2000</v>
      </c>
      <c r="P497" s="33" t="n">
        <v>7</v>
      </c>
      <c r="Q497" s="33" t="n">
        <v>7</v>
      </c>
      <c r="R497" s="33" t="n">
        <v>2</v>
      </c>
      <c r="S497" s="33" t="n">
        <v>2</v>
      </c>
      <c r="T497" s="34" t="n">
        <v>0</v>
      </c>
      <c r="U497" s="34" t="n">
        <v>0</v>
      </c>
      <c r="V497" s="35"/>
    </row>
    <row r="498" customFormat="false" ht="13.2" hidden="false" customHeight="false" outlineLevel="0" collapsed="false">
      <c r="A498" s="25" t="n">
        <v>894</v>
      </c>
      <c r="B498" s="26" t="str">
        <f aca="false">VLOOKUP(A498,'[4]Danh muc huyen'!B$8:C$18,2,0)</f>
        <v>Huyện Thoại Sơn </v>
      </c>
      <c r="C498" s="27" t="n">
        <v>30724</v>
      </c>
      <c r="D498" s="27" t="n">
        <v>1</v>
      </c>
      <c r="E498" s="26" t="str">
        <f aca="false">TEXT(C498,"00000")&amp;TEXT(D498,"00")</f>
        <v>3072401</v>
      </c>
      <c r="F498" s="26" t="n">
        <v>482</v>
      </c>
      <c r="G498" s="28" t="str">
        <f aca="false">VLOOKUP(C498,[4]DanhMuc_31_03_2012!B$7:C$173,2,0)</f>
        <v>Xã Bình Thành</v>
      </c>
      <c r="H498" s="28" t="str">
        <f aca="false">VLOOKUP(VALUE(E498),Danhmuc_31_3_2012!$D$6:$E$894,2,0)</f>
        <v>Ấp Bình Thành</v>
      </c>
      <c r="I498" s="25" t="n">
        <v>22</v>
      </c>
      <c r="J498" s="29" t="s">
        <v>658</v>
      </c>
      <c r="K498" s="30"/>
      <c r="L498" s="25"/>
      <c r="M498" s="31" t="s">
        <v>41</v>
      </c>
      <c r="N498" s="30" t="s">
        <v>41</v>
      </c>
      <c r="O498" s="32" t="n">
        <v>2000</v>
      </c>
      <c r="P498" s="33" t="n">
        <v>7</v>
      </c>
      <c r="Q498" s="33" t="n">
        <v>7</v>
      </c>
      <c r="R498" s="33" t="n">
        <v>2</v>
      </c>
      <c r="S498" s="33" t="n">
        <v>2</v>
      </c>
      <c r="T498" s="34" t="n">
        <v>0</v>
      </c>
      <c r="U498" s="34" t="n">
        <v>0</v>
      </c>
      <c r="V498" s="35"/>
    </row>
    <row r="499" customFormat="false" ht="13.2" hidden="false" customHeight="false" outlineLevel="0" collapsed="false">
      <c r="A499" s="25" t="n">
        <v>894</v>
      </c>
      <c r="B499" s="26" t="str">
        <f aca="false">VLOOKUP(A499,'[4]Danh muc huyen'!B$8:C$18,2,0)</f>
        <v>Huyện Thoại Sơn </v>
      </c>
      <c r="C499" s="27" t="n">
        <v>30724</v>
      </c>
      <c r="D499" s="27" t="n">
        <v>1</v>
      </c>
      <c r="E499" s="26" t="str">
        <f aca="false">TEXT(C499,"00000")&amp;TEXT(D499,"00")</f>
        <v>3072401</v>
      </c>
      <c r="F499" s="26" t="n">
        <v>483</v>
      </c>
      <c r="G499" s="28" t="str">
        <f aca="false">VLOOKUP(C499,[4]DanhMuc_31_03_2012!B$7:C$173,2,0)</f>
        <v>Xã Bình Thành</v>
      </c>
      <c r="H499" s="28" t="str">
        <f aca="false">VLOOKUP(VALUE(E499),Danhmuc_31_3_2012!$D$6:$E$894,2,0)</f>
        <v>Ấp Bình Thành</v>
      </c>
      <c r="I499" s="25" t="n">
        <v>23</v>
      </c>
      <c r="J499" s="29" t="s">
        <v>659</v>
      </c>
      <c r="K499" s="30"/>
      <c r="L499" s="25"/>
      <c r="M499" s="31" t="s">
        <v>497</v>
      </c>
      <c r="N499" s="30" t="s">
        <v>497</v>
      </c>
      <c r="O499" s="32" t="n">
        <v>1300</v>
      </c>
      <c r="P499" s="33" t="n">
        <v>4</v>
      </c>
      <c r="Q499" s="33" t="n">
        <v>4</v>
      </c>
      <c r="R499" s="33" t="n">
        <v>2</v>
      </c>
      <c r="S499" s="33" t="n">
        <v>2</v>
      </c>
      <c r="T499" s="34" t="n">
        <v>0</v>
      </c>
      <c r="U499" s="34" t="n">
        <v>0</v>
      </c>
      <c r="V499" s="35"/>
    </row>
    <row r="500" customFormat="false" ht="13.2" hidden="false" customHeight="false" outlineLevel="0" collapsed="false">
      <c r="A500" s="25" t="n">
        <v>894</v>
      </c>
      <c r="B500" s="26" t="str">
        <f aca="false">VLOOKUP(A500,'[4]Danh muc huyen'!B$8:C$18,2,0)</f>
        <v>Huyện Thoại Sơn </v>
      </c>
      <c r="C500" s="27" t="n">
        <v>30724</v>
      </c>
      <c r="D500" s="27" t="n">
        <v>5</v>
      </c>
      <c r="E500" s="26" t="str">
        <f aca="false">TEXT(C500,"00000")&amp;TEXT(D500,"00")</f>
        <v>3072405</v>
      </c>
      <c r="F500" s="26" t="n">
        <v>484</v>
      </c>
      <c r="G500" s="28" t="str">
        <f aca="false">VLOOKUP(C500,[4]DanhMuc_31_03_2012!B$7:C$173,2,0)</f>
        <v>Xã Bình Thành</v>
      </c>
      <c r="H500" s="28" t="str">
        <f aca="false">VLOOKUP(VALUE(E500),Danhmuc_31_3_2012!$D$6:$E$894,2,0)</f>
        <v>Ấp Tây Huề</v>
      </c>
      <c r="I500" s="25" t="n">
        <v>1</v>
      </c>
      <c r="J500" s="29" t="s">
        <v>660</v>
      </c>
      <c r="K500" s="30"/>
      <c r="L500" s="25"/>
      <c r="M500" s="31" t="s">
        <v>41</v>
      </c>
      <c r="N500" s="30" t="s">
        <v>41</v>
      </c>
      <c r="O500" s="32" t="n">
        <v>2000</v>
      </c>
      <c r="P500" s="33" t="n">
        <v>7</v>
      </c>
      <c r="Q500" s="33" t="n">
        <v>7</v>
      </c>
      <c r="R500" s="33" t="n">
        <v>2</v>
      </c>
      <c r="S500" s="33" t="n">
        <v>2</v>
      </c>
      <c r="T500" s="34" t="n">
        <v>0</v>
      </c>
      <c r="U500" s="34" t="n">
        <v>0</v>
      </c>
      <c r="V500" s="35"/>
    </row>
    <row r="501" customFormat="false" ht="13.2" hidden="false" customHeight="false" outlineLevel="0" collapsed="false">
      <c r="A501" s="25" t="n">
        <v>894</v>
      </c>
      <c r="B501" s="26" t="str">
        <f aca="false">VLOOKUP(A501,'[4]Danh muc huyen'!B$8:C$18,2,0)</f>
        <v>Huyện Thoại Sơn </v>
      </c>
      <c r="C501" s="27" t="n">
        <v>30724</v>
      </c>
      <c r="D501" s="27" t="n">
        <v>5</v>
      </c>
      <c r="E501" s="26" t="str">
        <f aca="false">TEXT(C501,"00000")&amp;TEXT(D501,"00")</f>
        <v>3072405</v>
      </c>
      <c r="F501" s="26" t="n">
        <v>485</v>
      </c>
      <c r="G501" s="28" t="str">
        <f aca="false">VLOOKUP(C501,[4]DanhMuc_31_03_2012!B$7:C$173,2,0)</f>
        <v>Xã Bình Thành</v>
      </c>
      <c r="H501" s="28" t="str">
        <f aca="false">VLOOKUP(VALUE(E501),Danhmuc_31_3_2012!$D$6:$E$894,2,0)</f>
        <v>Ấp Tây Huề</v>
      </c>
      <c r="I501" s="25" t="n">
        <v>2</v>
      </c>
      <c r="J501" s="29" t="s">
        <v>661</v>
      </c>
      <c r="K501" s="30"/>
      <c r="L501" s="25" t="s">
        <v>662</v>
      </c>
      <c r="M501" s="31" t="s">
        <v>66</v>
      </c>
      <c r="N501" s="30" t="s">
        <v>66</v>
      </c>
      <c r="O501" s="32" t="n">
        <v>0</v>
      </c>
      <c r="P501" s="33" t="n">
        <v>36</v>
      </c>
      <c r="Q501" s="33" t="n">
        <v>36</v>
      </c>
      <c r="R501" s="33" t="n">
        <v>2</v>
      </c>
      <c r="S501" s="33" t="n">
        <v>2</v>
      </c>
      <c r="T501" s="34" t="n">
        <v>0</v>
      </c>
      <c r="U501" s="34" t="n">
        <v>0</v>
      </c>
      <c r="V501" s="35"/>
    </row>
    <row r="502" customFormat="false" ht="13.2" hidden="false" customHeight="false" outlineLevel="0" collapsed="false">
      <c r="A502" s="25" t="n">
        <v>894</v>
      </c>
      <c r="B502" s="26" t="str">
        <f aca="false">VLOOKUP(A502,'[4]Danh muc huyen'!B$8:C$18,2,0)</f>
        <v>Huyện Thoại Sơn </v>
      </c>
      <c r="C502" s="27" t="n">
        <v>30724</v>
      </c>
      <c r="D502" s="27" t="n">
        <v>7</v>
      </c>
      <c r="E502" s="26" t="str">
        <f aca="false">TEXT(C502,"00000")&amp;TEXT(D502,"00")</f>
        <v>3072407</v>
      </c>
      <c r="F502" s="26" t="n">
        <v>486</v>
      </c>
      <c r="G502" s="28" t="str">
        <f aca="false">VLOOKUP(C502,[4]DanhMuc_31_03_2012!B$7:C$173,2,0)</f>
        <v>Xã Bình Thành</v>
      </c>
      <c r="H502" s="28" t="str">
        <f aca="false">VLOOKUP(VALUE(E502),Danhmuc_31_3_2012!$D$6:$E$894,2,0)</f>
        <v>Ấp Kiên Hảo</v>
      </c>
      <c r="I502" s="25" t="n">
        <v>1</v>
      </c>
      <c r="J502" s="29" t="s">
        <v>663</v>
      </c>
      <c r="K502" s="30"/>
      <c r="L502" s="25" t="s">
        <v>664</v>
      </c>
      <c r="M502" s="31" t="s">
        <v>41</v>
      </c>
      <c r="N502" s="30" t="s">
        <v>41</v>
      </c>
      <c r="O502" s="32" t="n">
        <v>5000</v>
      </c>
      <c r="P502" s="33" t="n">
        <v>18</v>
      </c>
      <c r="Q502" s="33" t="n">
        <v>18</v>
      </c>
      <c r="R502" s="33" t="n">
        <v>3</v>
      </c>
      <c r="S502" s="33" t="n">
        <v>3</v>
      </c>
      <c r="T502" s="34" t="n">
        <v>0</v>
      </c>
      <c r="U502" s="34" t="n">
        <v>0</v>
      </c>
      <c r="V502" s="35"/>
    </row>
    <row r="503" customFormat="false" ht="13.2" hidden="false" customHeight="false" outlineLevel="0" collapsed="false">
      <c r="A503" s="25" t="n">
        <v>894</v>
      </c>
      <c r="B503" s="26" t="str">
        <f aca="false">VLOOKUP(A503,'[4]Danh muc huyen'!B$8:C$18,2,0)</f>
        <v>Huyện Thoại Sơn </v>
      </c>
      <c r="C503" s="27" t="n">
        <v>30724</v>
      </c>
      <c r="D503" s="27" t="n">
        <v>7</v>
      </c>
      <c r="E503" s="26" t="str">
        <f aca="false">TEXT(C503,"00000")&amp;TEXT(D503,"00")</f>
        <v>3072407</v>
      </c>
      <c r="F503" s="26" t="n">
        <v>487</v>
      </c>
      <c r="G503" s="28" t="str">
        <f aca="false">VLOOKUP(C503,[4]DanhMuc_31_03_2012!B$7:C$173,2,0)</f>
        <v>Xã Bình Thành</v>
      </c>
      <c r="H503" s="28" t="str">
        <f aca="false">VLOOKUP(VALUE(E503),Danhmuc_31_3_2012!$D$6:$E$894,2,0)</f>
        <v>Ấp Kiên Hảo</v>
      </c>
      <c r="I503" s="25" t="n">
        <v>2</v>
      </c>
      <c r="J503" s="29" t="s">
        <v>665</v>
      </c>
      <c r="K503" s="30"/>
      <c r="L503" s="25" t="s">
        <v>666</v>
      </c>
      <c r="M503" s="31" t="s">
        <v>41</v>
      </c>
      <c r="N503" s="30" t="s">
        <v>41</v>
      </c>
      <c r="O503" s="32" t="n">
        <v>7000</v>
      </c>
      <c r="P503" s="33" t="n">
        <v>25</v>
      </c>
      <c r="Q503" s="33" t="n">
        <v>25</v>
      </c>
      <c r="R503" s="33" t="n">
        <v>2</v>
      </c>
      <c r="S503" s="33" t="n">
        <v>2</v>
      </c>
      <c r="T503" s="34" t="n">
        <v>0</v>
      </c>
      <c r="U503" s="34" t="n">
        <v>0</v>
      </c>
      <c r="V503" s="35"/>
    </row>
    <row r="504" customFormat="false" ht="13.2" hidden="false" customHeight="false" outlineLevel="0" collapsed="false">
      <c r="A504" s="25" t="n">
        <v>894</v>
      </c>
      <c r="B504" s="26" t="str">
        <f aca="false">VLOOKUP(A504,'[4]Danh muc huyen'!B$8:C$18,2,0)</f>
        <v>Huyện Thoại Sơn </v>
      </c>
      <c r="C504" s="27" t="n">
        <v>30724</v>
      </c>
      <c r="D504" s="27" t="n">
        <v>7</v>
      </c>
      <c r="E504" s="26" t="str">
        <f aca="false">TEXT(C504,"00000")&amp;TEXT(D504,"00")</f>
        <v>3072407</v>
      </c>
      <c r="F504" s="26" t="n">
        <v>488</v>
      </c>
      <c r="G504" s="28" t="str">
        <f aca="false">VLOOKUP(C504,[4]DanhMuc_31_03_2012!B$7:C$173,2,0)</f>
        <v>Xã Bình Thành</v>
      </c>
      <c r="H504" s="28" t="str">
        <f aca="false">VLOOKUP(VALUE(E504),Danhmuc_31_3_2012!$D$6:$E$894,2,0)</f>
        <v>Ấp Kiên Hảo</v>
      </c>
      <c r="I504" s="25" t="n">
        <v>3</v>
      </c>
      <c r="J504" s="29" t="s">
        <v>667</v>
      </c>
      <c r="K504" s="30"/>
      <c r="L504" s="25"/>
      <c r="M504" s="31" t="s">
        <v>668</v>
      </c>
      <c r="N504" s="30" t="s">
        <v>668</v>
      </c>
      <c r="O504" s="32" t="n">
        <v>15000</v>
      </c>
      <c r="P504" s="33" t="n">
        <v>38</v>
      </c>
      <c r="Q504" s="33" t="n">
        <v>38</v>
      </c>
      <c r="R504" s="33" t="n">
        <v>7</v>
      </c>
      <c r="S504" s="33" t="n">
        <v>7</v>
      </c>
      <c r="T504" s="34" t="n">
        <v>0</v>
      </c>
      <c r="U504" s="34" t="n">
        <v>0</v>
      </c>
      <c r="V504" s="35"/>
    </row>
    <row r="505" customFormat="false" ht="13.2" hidden="false" customHeight="false" outlineLevel="0" collapsed="false">
      <c r="A505" s="25" t="n">
        <v>894</v>
      </c>
      <c r="B505" s="26" t="str">
        <f aca="false">VLOOKUP(A505,'[4]Danh muc huyen'!B$8:C$18,2,0)</f>
        <v>Huyện Thoại Sơn </v>
      </c>
      <c r="C505" s="27" t="n">
        <v>30724</v>
      </c>
      <c r="D505" s="27" t="n">
        <v>7</v>
      </c>
      <c r="E505" s="26" t="str">
        <f aca="false">TEXT(C505,"00000")&amp;TEXT(D505,"00")</f>
        <v>3072407</v>
      </c>
      <c r="F505" s="26" t="n">
        <v>489</v>
      </c>
      <c r="G505" s="28" t="str">
        <f aca="false">VLOOKUP(C505,[4]DanhMuc_31_03_2012!B$7:C$173,2,0)</f>
        <v>Xã Bình Thành</v>
      </c>
      <c r="H505" s="28" t="str">
        <f aca="false">VLOOKUP(VALUE(E505),Danhmuc_31_3_2012!$D$6:$E$894,2,0)</f>
        <v>Ấp Kiên Hảo</v>
      </c>
      <c r="I505" s="25" t="n">
        <v>4</v>
      </c>
      <c r="J505" s="29" t="s">
        <v>669</v>
      </c>
      <c r="K505" s="30"/>
      <c r="L505" s="25" t="s">
        <v>670</v>
      </c>
      <c r="M505" s="31" t="s">
        <v>668</v>
      </c>
      <c r="N505" s="30" t="s">
        <v>668</v>
      </c>
      <c r="O505" s="32" t="n">
        <v>45000</v>
      </c>
      <c r="P505" s="33" t="n">
        <v>113</v>
      </c>
      <c r="Q505" s="33" t="n">
        <v>113</v>
      </c>
      <c r="R505" s="33" t="n">
        <v>15</v>
      </c>
      <c r="S505" s="33" t="n">
        <v>15</v>
      </c>
      <c r="T505" s="34" t="n">
        <v>0</v>
      </c>
      <c r="U505" s="34" t="n">
        <v>0</v>
      </c>
      <c r="V505" s="35"/>
    </row>
    <row r="506" customFormat="false" ht="13.2" hidden="false" customHeight="false" outlineLevel="0" collapsed="false">
      <c r="A506" s="25" t="n">
        <v>894</v>
      </c>
      <c r="B506" s="26" t="str">
        <f aca="false">VLOOKUP(A506,'[4]Danh muc huyen'!B$8:C$18,2,0)</f>
        <v>Huyện Thoại Sơn </v>
      </c>
      <c r="C506" s="27" t="n">
        <v>30724</v>
      </c>
      <c r="D506" s="27" t="n">
        <v>7</v>
      </c>
      <c r="E506" s="26" t="str">
        <f aca="false">TEXT(C506,"00000")&amp;TEXT(D506,"00")</f>
        <v>3072407</v>
      </c>
      <c r="F506" s="26" t="n">
        <v>490</v>
      </c>
      <c r="G506" s="28" t="str">
        <f aca="false">VLOOKUP(C506,[4]DanhMuc_31_03_2012!B$7:C$173,2,0)</f>
        <v>Xã Bình Thành</v>
      </c>
      <c r="H506" s="28" t="str">
        <f aca="false">VLOOKUP(VALUE(E506),Danhmuc_31_3_2012!$D$6:$E$894,2,0)</f>
        <v>Ấp Kiên Hảo</v>
      </c>
      <c r="I506" s="25" t="n">
        <v>5</v>
      </c>
      <c r="J506" s="29" t="s">
        <v>671</v>
      </c>
      <c r="K506" s="30"/>
      <c r="L506" s="25" t="s">
        <v>672</v>
      </c>
      <c r="M506" s="31" t="s">
        <v>668</v>
      </c>
      <c r="N506" s="30" t="s">
        <v>668</v>
      </c>
      <c r="O506" s="32" t="n">
        <v>15000</v>
      </c>
      <c r="P506" s="33" t="n">
        <v>38</v>
      </c>
      <c r="Q506" s="33" t="n">
        <v>38</v>
      </c>
      <c r="R506" s="33" t="n">
        <v>8</v>
      </c>
      <c r="S506" s="33" t="n">
        <v>8</v>
      </c>
      <c r="T506" s="34" t="n">
        <v>0</v>
      </c>
      <c r="U506" s="34" t="n">
        <v>0</v>
      </c>
      <c r="V506" s="35"/>
    </row>
    <row r="507" customFormat="false" ht="13.2" hidden="false" customHeight="false" outlineLevel="0" collapsed="false">
      <c r="A507" s="25" t="n">
        <v>894</v>
      </c>
      <c r="B507" s="26" t="str">
        <f aca="false">VLOOKUP(A507,'[4]Danh muc huyen'!B$8:C$18,2,0)</f>
        <v>Huyện Thoại Sơn </v>
      </c>
      <c r="C507" s="27" t="n">
        <v>30724</v>
      </c>
      <c r="D507" s="27" t="n">
        <v>7</v>
      </c>
      <c r="E507" s="26" t="str">
        <f aca="false">TEXT(C507,"00000")&amp;TEXT(D507,"00")</f>
        <v>3072407</v>
      </c>
      <c r="F507" s="26" t="n">
        <v>491</v>
      </c>
      <c r="G507" s="28" t="str">
        <f aca="false">VLOOKUP(C507,[4]DanhMuc_31_03_2012!B$7:C$173,2,0)</f>
        <v>Xã Bình Thành</v>
      </c>
      <c r="H507" s="28" t="str">
        <f aca="false">VLOOKUP(VALUE(E507),Danhmuc_31_3_2012!$D$6:$E$894,2,0)</f>
        <v>Ấp Kiên Hảo</v>
      </c>
      <c r="I507" s="25" t="n">
        <v>6</v>
      </c>
      <c r="J507" s="29" t="s">
        <v>506</v>
      </c>
      <c r="K507" s="30"/>
      <c r="L507" s="25"/>
      <c r="M507" s="31" t="s">
        <v>668</v>
      </c>
      <c r="N507" s="30" t="s">
        <v>668</v>
      </c>
      <c r="O507" s="32" t="n">
        <v>50000</v>
      </c>
      <c r="P507" s="33" t="n">
        <v>125</v>
      </c>
      <c r="Q507" s="33" t="n">
        <v>125</v>
      </c>
      <c r="R507" s="33" t="n">
        <v>15</v>
      </c>
      <c r="S507" s="33" t="n">
        <v>15</v>
      </c>
      <c r="T507" s="34" t="n">
        <v>0</v>
      </c>
      <c r="U507" s="34" t="n">
        <v>0</v>
      </c>
      <c r="V507" s="35"/>
    </row>
    <row r="508" customFormat="false" ht="13.2" hidden="false" customHeight="false" outlineLevel="0" collapsed="false">
      <c r="A508" s="25" t="n">
        <v>894</v>
      </c>
      <c r="B508" s="26" t="str">
        <f aca="false">VLOOKUP(A508,'[4]Danh muc huyen'!B$8:C$18,2,0)</f>
        <v>Huyện Thoại Sơn </v>
      </c>
      <c r="C508" s="27" t="n">
        <v>30727</v>
      </c>
      <c r="D508" s="27" t="n">
        <v>1</v>
      </c>
      <c r="E508" s="26" t="str">
        <f aca="false">TEXT(C508,"00000")&amp;TEXT(D508,"00")</f>
        <v>3072701</v>
      </c>
      <c r="F508" s="26" t="n">
        <v>492</v>
      </c>
      <c r="G508" s="28" t="str">
        <f aca="false">VLOOKUP(C508,[4]DanhMuc_31_03_2012!B$7:C$173,2,0)</f>
        <v>Xã Vọng Thê</v>
      </c>
      <c r="H508" s="28" t="str">
        <f aca="false">VLOOKUP(VALUE(E508),Danhmuc_31_3_2012!$D$6:$E$894,2,0)</f>
        <v>Ấp Tân Thành</v>
      </c>
      <c r="I508" s="25" t="n">
        <v>1</v>
      </c>
      <c r="J508" s="29" t="s">
        <v>673</v>
      </c>
      <c r="K508" s="30"/>
      <c r="L508" s="25"/>
      <c r="M508" s="31" t="s">
        <v>41</v>
      </c>
      <c r="N508" s="30" t="s">
        <v>41</v>
      </c>
      <c r="O508" s="32" t="n">
        <v>3000</v>
      </c>
      <c r="P508" s="33" t="n">
        <v>17.2</v>
      </c>
      <c r="Q508" s="33" t="n">
        <v>17.2</v>
      </c>
      <c r="R508" s="33" t="n">
        <v>2</v>
      </c>
      <c r="S508" s="33" t="n">
        <v>2</v>
      </c>
      <c r="T508" s="34" t="n">
        <v>0</v>
      </c>
      <c r="U508" s="34" t="n">
        <v>0</v>
      </c>
      <c r="V508" s="35"/>
    </row>
    <row r="509" customFormat="false" ht="13.2" hidden="false" customHeight="false" outlineLevel="0" collapsed="false">
      <c r="A509" s="25" t="n">
        <v>894</v>
      </c>
      <c r="B509" s="26" t="str">
        <f aca="false">VLOOKUP(A509,'[4]Danh muc huyen'!B$8:C$18,2,0)</f>
        <v>Huyện Thoại Sơn </v>
      </c>
      <c r="C509" s="27" t="n">
        <v>30727</v>
      </c>
      <c r="D509" s="27" t="n">
        <v>1</v>
      </c>
      <c r="E509" s="26" t="str">
        <f aca="false">TEXT(C509,"00000")&amp;TEXT(D509,"00")</f>
        <v>3072701</v>
      </c>
      <c r="F509" s="26" t="n">
        <v>493</v>
      </c>
      <c r="G509" s="28" t="str">
        <f aca="false">VLOOKUP(C509,[4]DanhMuc_31_03_2012!B$7:C$173,2,0)</f>
        <v>Xã Vọng Thê</v>
      </c>
      <c r="H509" s="28" t="str">
        <f aca="false">VLOOKUP(VALUE(E509),Danhmuc_31_3_2012!$D$6:$E$894,2,0)</f>
        <v>Ấp Tân Thành</v>
      </c>
      <c r="I509" s="25" t="n">
        <v>2</v>
      </c>
      <c r="J509" s="29" t="s">
        <v>674</v>
      </c>
      <c r="K509" s="30"/>
      <c r="L509" s="25"/>
      <c r="M509" s="31" t="s">
        <v>41</v>
      </c>
      <c r="N509" s="30" t="s">
        <v>41</v>
      </c>
      <c r="O509" s="32" t="n">
        <v>2000</v>
      </c>
      <c r="P509" s="33" t="n">
        <v>14</v>
      </c>
      <c r="Q509" s="33" t="n">
        <v>14</v>
      </c>
      <c r="R509" s="33" t="n">
        <v>2</v>
      </c>
      <c r="S509" s="33" t="n">
        <v>2</v>
      </c>
      <c r="T509" s="34" t="n">
        <v>0</v>
      </c>
      <c r="U509" s="34" t="n">
        <v>0</v>
      </c>
      <c r="V509" s="35"/>
    </row>
    <row r="510" customFormat="false" ht="13.2" hidden="false" customHeight="false" outlineLevel="0" collapsed="false">
      <c r="A510" s="25" t="n">
        <v>894</v>
      </c>
      <c r="B510" s="26" t="str">
        <f aca="false">VLOOKUP(A510,'[4]Danh muc huyen'!B$8:C$18,2,0)</f>
        <v>Huyện Thoại Sơn </v>
      </c>
      <c r="C510" s="27" t="n">
        <v>30727</v>
      </c>
      <c r="D510" s="27" t="n">
        <v>1</v>
      </c>
      <c r="E510" s="26" t="str">
        <f aca="false">TEXT(C510,"00000")&amp;TEXT(D510,"00")</f>
        <v>3072701</v>
      </c>
      <c r="F510" s="26" t="n">
        <v>494</v>
      </c>
      <c r="G510" s="28" t="str">
        <f aca="false">VLOOKUP(C510,[4]DanhMuc_31_03_2012!B$7:C$173,2,0)</f>
        <v>Xã Vọng Thê</v>
      </c>
      <c r="H510" s="28" t="str">
        <f aca="false">VLOOKUP(VALUE(E510),Danhmuc_31_3_2012!$D$6:$E$894,2,0)</f>
        <v>Ấp Tân Thành</v>
      </c>
      <c r="I510" s="25" t="n">
        <v>3</v>
      </c>
      <c r="J510" s="29" t="s">
        <v>675</v>
      </c>
      <c r="K510" s="30"/>
      <c r="L510" s="25"/>
      <c r="M510" s="31" t="s">
        <v>90</v>
      </c>
      <c r="N510" s="30" t="s">
        <v>90</v>
      </c>
      <c r="O510" s="32" t="n">
        <v>2000</v>
      </c>
      <c r="P510" s="33" t="n">
        <v>6</v>
      </c>
      <c r="Q510" s="33" t="n">
        <v>6</v>
      </c>
      <c r="R510" s="33" t="n">
        <v>2</v>
      </c>
      <c r="S510" s="33" t="n">
        <v>2</v>
      </c>
      <c r="T510" s="34" t="n">
        <v>0</v>
      </c>
      <c r="U510" s="34" t="n">
        <v>0</v>
      </c>
      <c r="V510" s="35"/>
    </row>
    <row r="511" customFormat="false" ht="13.2" hidden="false" customHeight="false" outlineLevel="0" collapsed="false">
      <c r="A511" s="25" t="n">
        <v>894</v>
      </c>
      <c r="B511" s="26" t="str">
        <f aca="false">VLOOKUP(A511,'[4]Danh muc huyen'!B$8:C$18,2,0)</f>
        <v>Huyện Thoại Sơn </v>
      </c>
      <c r="C511" s="27" t="n">
        <v>30727</v>
      </c>
      <c r="D511" s="27" t="n">
        <v>1</v>
      </c>
      <c r="E511" s="26" t="str">
        <f aca="false">TEXT(C511,"00000")&amp;TEXT(D511,"00")</f>
        <v>3072701</v>
      </c>
      <c r="F511" s="26" t="n">
        <v>495</v>
      </c>
      <c r="G511" s="28" t="str">
        <f aca="false">VLOOKUP(C511,[4]DanhMuc_31_03_2012!B$7:C$173,2,0)</f>
        <v>Xã Vọng Thê</v>
      </c>
      <c r="H511" s="28" t="str">
        <f aca="false">VLOOKUP(VALUE(E511),Danhmuc_31_3_2012!$D$6:$E$894,2,0)</f>
        <v>Ấp Tân Thành</v>
      </c>
      <c r="I511" s="25" t="n">
        <v>4</v>
      </c>
      <c r="J511" s="29" t="s">
        <v>494</v>
      </c>
      <c r="K511" s="30"/>
      <c r="L511" s="25"/>
      <c r="M511" s="31" t="s">
        <v>90</v>
      </c>
      <c r="N511" s="30" t="s">
        <v>90</v>
      </c>
      <c r="O511" s="32" t="n">
        <v>3000</v>
      </c>
      <c r="P511" s="33" t="n">
        <v>9.3</v>
      </c>
      <c r="Q511" s="33" t="n">
        <v>9.3</v>
      </c>
      <c r="R511" s="33" t="n">
        <v>2</v>
      </c>
      <c r="S511" s="33" t="n">
        <v>2</v>
      </c>
      <c r="T511" s="34" t="n">
        <v>0</v>
      </c>
      <c r="U511" s="34" t="n">
        <v>0</v>
      </c>
      <c r="V511" s="35"/>
    </row>
    <row r="512" customFormat="false" ht="13.2" hidden="false" customHeight="false" outlineLevel="0" collapsed="false">
      <c r="A512" s="25" t="n">
        <v>894</v>
      </c>
      <c r="B512" s="26" t="str">
        <f aca="false">VLOOKUP(A512,'[4]Danh muc huyen'!B$8:C$18,2,0)</f>
        <v>Huyện Thoại Sơn </v>
      </c>
      <c r="C512" s="27" t="n">
        <v>30727</v>
      </c>
      <c r="D512" s="27" t="n">
        <v>3</v>
      </c>
      <c r="E512" s="26" t="str">
        <f aca="false">TEXT(C512,"00000")&amp;TEXT(D512,"00")</f>
        <v>3072703</v>
      </c>
      <c r="F512" s="26" t="n">
        <v>496</v>
      </c>
      <c r="G512" s="28" t="str">
        <f aca="false">VLOOKUP(C512,[4]DanhMuc_31_03_2012!B$7:C$173,2,0)</f>
        <v>Xã Vọng Thê</v>
      </c>
      <c r="H512" s="28" t="str">
        <f aca="false">VLOOKUP(VALUE(E512),Danhmuc_31_3_2012!$D$6:$E$894,2,0)</f>
        <v>Ấp Tân Vọng</v>
      </c>
      <c r="I512" s="25" t="n">
        <v>1</v>
      </c>
      <c r="J512" s="29" t="s">
        <v>676</v>
      </c>
      <c r="K512" s="30"/>
      <c r="L512" s="25" t="s">
        <v>677</v>
      </c>
      <c r="M512" s="31" t="s">
        <v>90</v>
      </c>
      <c r="N512" s="30" t="s">
        <v>90</v>
      </c>
      <c r="O512" s="32" t="n">
        <v>2000</v>
      </c>
      <c r="P512" s="33" t="n">
        <v>6.6</v>
      </c>
      <c r="Q512" s="33" t="n">
        <v>6.6</v>
      </c>
      <c r="R512" s="33" t="n">
        <v>2</v>
      </c>
      <c r="S512" s="33" t="n">
        <v>2</v>
      </c>
      <c r="T512" s="34" t="n">
        <v>0</v>
      </c>
      <c r="U512" s="34" t="n">
        <v>0</v>
      </c>
      <c r="V512" s="35"/>
    </row>
    <row r="513" customFormat="false" ht="13.2" hidden="false" customHeight="false" outlineLevel="0" collapsed="false">
      <c r="A513" s="25" t="n">
        <v>894</v>
      </c>
      <c r="B513" s="26" t="str">
        <f aca="false">VLOOKUP(A513,'[4]Danh muc huyen'!B$8:C$18,2,0)</f>
        <v>Huyện Thoại Sơn </v>
      </c>
      <c r="C513" s="27" t="n">
        <v>30727</v>
      </c>
      <c r="D513" s="27" t="n">
        <v>3</v>
      </c>
      <c r="E513" s="26" t="str">
        <f aca="false">TEXT(C513,"00000")&amp;TEXT(D513,"00")</f>
        <v>3072703</v>
      </c>
      <c r="F513" s="26" t="n">
        <v>497</v>
      </c>
      <c r="G513" s="28" t="str">
        <f aca="false">VLOOKUP(C513,[4]DanhMuc_31_03_2012!B$7:C$173,2,0)</f>
        <v>Xã Vọng Thê</v>
      </c>
      <c r="H513" s="28" t="str">
        <f aca="false">VLOOKUP(VALUE(E513),Danhmuc_31_3_2012!$D$6:$E$894,2,0)</f>
        <v>Ấp Tân Vọng</v>
      </c>
      <c r="I513" s="25" t="n">
        <v>2</v>
      </c>
      <c r="J513" s="29" t="s">
        <v>678</v>
      </c>
      <c r="K513" s="30"/>
      <c r="L513" s="25"/>
      <c r="M513" s="31" t="s">
        <v>166</v>
      </c>
      <c r="N513" s="30" t="s">
        <v>166</v>
      </c>
      <c r="O513" s="32" t="n">
        <v>2000</v>
      </c>
      <c r="P513" s="33" t="n">
        <v>6.6</v>
      </c>
      <c r="Q513" s="33" t="n">
        <v>6.6</v>
      </c>
      <c r="R513" s="33" t="n">
        <v>2</v>
      </c>
      <c r="S513" s="33" t="n">
        <v>2</v>
      </c>
      <c r="T513" s="34" t="n">
        <v>0</v>
      </c>
      <c r="U513" s="34" t="n">
        <v>0</v>
      </c>
      <c r="V513" s="35"/>
    </row>
    <row r="514" customFormat="false" ht="13.2" hidden="false" customHeight="false" outlineLevel="0" collapsed="false">
      <c r="A514" s="25" t="n">
        <v>894</v>
      </c>
      <c r="B514" s="26" t="str">
        <f aca="false">VLOOKUP(A514,'[4]Danh muc huyen'!B$8:C$18,2,0)</f>
        <v>Huyện Thoại Sơn </v>
      </c>
      <c r="C514" s="27" t="n">
        <v>30727</v>
      </c>
      <c r="D514" s="27" t="n">
        <v>3</v>
      </c>
      <c r="E514" s="26" t="str">
        <f aca="false">TEXT(C514,"00000")&amp;TEXT(D514,"00")</f>
        <v>3072703</v>
      </c>
      <c r="F514" s="26" t="n">
        <v>498</v>
      </c>
      <c r="G514" s="28" t="str">
        <f aca="false">VLOOKUP(C514,[4]DanhMuc_31_03_2012!B$7:C$173,2,0)</f>
        <v>Xã Vọng Thê</v>
      </c>
      <c r="H514" s="28" t="str">
        <f aca="false">VLOOKUP(VALUE(E514),Danhmuc_31_3_2012!$D$6:$E$894,2,0)</f>
        <v>Ấp Tân Vọng</v>
      </c>
      <c r="I514" s="25" t="n">
        <v>3</v>
      </c>
      <c r="J514" s="29" t="s">
        <v>149</v>
      </c>
      <c r="K514" s="30"/>
      <c r="L514" s="25"/>
      <c r="M514" s="31" t="s">
        <v>198</v>
      </c>
      <c r="N514" s="30" t="s">
        <v>198</v>
      </c>
      <c r="O514" s="32" t="n">
        <v>2000</v>
      </c>
      <c r="P514" s="33" t="n">
        <v>2.2</v>
      </c>
      <c r="Q514" s="33" t="n">
        <v>2.2</v>
      </c>
      <c r="R514" s="33" t="n">
        <v>2</v>
      </c>
      <c r="S514" s="33" t="n">
        <v>2</v>
      </c>
      <c r="T514" s="34" t="n">
        <v>0</v>
      </c>
      <c r="U514" s="34" t="n">
        <v>0</v>
      </c>
      <c r="V514" s="35"/>
    </row>
    <row r="515" customFormat="false" ht="13.2" hidden="false" customHeight="false" outlineLevel="0" collapsed="false">
      <c r="A515" s="25" t="n">
        <v>894</v>
      </c>
      <c r="B515" s="26" t="str">
        <f aca="false">VLOOKUP(A515,'[4]Danh muc huyen'!B$8:C$18,2,0)</f>
        <v>Huyện Thoại Sơn </v>
      </c>
      <c r="C515" s="27" t="n">
        <v>30727</v>
      </c>
      <c r="D515" s="27" t="n">
        <v>3</v>
      </c>
      <c r="E515" s="26" t="str">
        <f aca="false">TEXT(C515,"00000")&amp;TEXT(D515,"00")</f>
        <v>3072703</v>
      </c>
      <c r="F515" s="26" t="n">
        <v>499</v>
      </c>
      <c r="G515" s="28" t="str">
        <f aca="false">VLOOKUP(C515,[4]DanhMuc_31_03_2012!B$7:C$173,2,0)</f>
        <v>Xã Vọng Thê</v>
      </c>
      <c r="H515" s="28" t="str">
        <f aca="false">VLOOKUP(VALUE(E515),Danhmuc_31_3_2012!$D$6:$E$894,2,0)</f>
        <v>Ấp Tân Vọng</v>
      </c>
      <c r="I515" s="25" t="n">
        <v>4</v>
      </c>
      <c r="J515" s="29" t="s">
        <v>679</v>
      </c>
      <c r="K515" s="30"/>
      <c r="L515" s="25"/>
      <c r="M515" s="31" t="s">
        <v>41</v>
      </c>
      <c r="N515" s="30" t="s">
        <v>41</v>
      </c>
      <c r="O515" s="32" t="n">
        <v>1000</v>
      </c>
      <c r="P515" s="33" t="n">
        <v>7.5</v>
      </c>
      <c r="Q515" s="33" t="n">
        <v>7.5</v>
      </c>
      <c r="R515" s="33" t="n">
        <v>2</v>
      </c>
      <c r="S515" s="33" t="n">
        <v>2</v>
      </c>
      <c r="T515" s="34" t="n">
        <v>0</v>
      </c>
      <c r="U515" s="34" t="n">
        <v>0</v>
      </c>
      <c r="V515" s="35"/>
    </row>
    <row r="516" customFormat="false" ht="13.2" hidden="false" customHeight="false" outlineLevel="0" collapsed="false">
      <c r="A516" s="25" t="n">
        <v>894</v>
      </c>
      <c r="B516" s="26" t="str">
        <f aca="false">VLOOKUP(A516,'[4]Danh muc huyen'!B$8:C$18,2,0)</f>
        <v>Huyện Thoại Sơn </v>
      </c>
      <c r="C516" s="27" t="n">
        <v>30727</v>
      </c>
      <c r="D516" s="27" t="n">
        <v>3</v>
      </c>
      <c r="E516" s="26" t="str">
        <f aca="false">TEXT(C516,"00000")&amp;TEXT(D516,"00")</f>
        <v>3072703</v>
      </c>
      <c r="F516" s="26" t="n">
        <v>500</v>
      </c>
      <c r="G516" s="28" t="str">
        <f aca="false">VLOOKUP(C516,[4]DanhMuc_31_03_2012!B$7:C$173,2,0)</f>
        <v>Xã Vọng Thê</v>
      </c>
      <c r="H516" s="28" t="str">
        <f aca="false">VLOOKUP(VALUE(E516),Danhmuc_31_3_2012!$D$6:$E$894,2,0)</f>
        <v>Ấp Tân Vọng</v>
      </c>
      <c r="I516" s="25" t="n">
        <v>5</v>
      </c>
      <c r="J516" s="29" t="s">
        <v>680</v>
      </c>
      <c r="K516" s="30"/>
      <c r="L516" s="25"/>
      <c r="M516" s="31" t="s">
        <v>41</v>
      </c>
      <c r="N516" s="30" t="s">
        <v>41</v>
      </c>
      <c r="O516" s="32" t="n">
        <v>2000</v>
      </c>
      <c r="P516" s="33" t="n">
        <v>13</v>
      </c>
      <c r="Q516" s="33" t="n">
        <v>13</v>
      </c>
      <c r="R516" s="33" t="n">
        <v>2</v>
      </c>
      <c r="S516" s="33" t="n">
        <v>2</v>
      </c>
      <c r="T516" s="34" t="n">
        <v>0</v>
      </c>
      <c r="U516" s="34" t="n">
        <v>0</v>
      </c>
      <c r="V516" s="35"/>
    </row>
    <row r="517" customFormat="false" ht="13.2" hidden="false" customHeight="false" outlineLevel="0" collapsed="false">
      <c r="A517" s="25" t="n">
        <v>894</v>
      </c>
      <c r="B517" s="26" t="str">
        <f aca="false">VLOOKUP(A517,'[4]Danh muc huyen'!B$8:C$18,2,0)</f>
        <v>Huyện Thoại Sơn </v>
      </c>
      <c r="C517" s="27" t="n">
        <v>30727</v>
      </c>
      <c r="D517" s="27" t="n">
        <v>3</v>
      </c>
      <c r="E517" s="26" t="str">
        <f aca="false">TEXT(C517,"00000")&amp;TEXT(D517,"00")</f>
        <v>3072703</v>
      </c>
      <c r="F517" s="26" t="n">
        <v>501</v>
      </c>
      <c r="G517" s="28" t="str">
        <f aca="false">VLOOKUP(C517,[4]DanhMuc_31_03_2012!B$7:C$173,2,0)</f>
        <v>Xã Vọng Thê</v>
      </c>
      <c r="H517" s="28" t="str">
        <f aca="false">VLOOKUP(VALUE(E517),Danhmuc_31_3_2012!$D$6:$E$894,2,0)</f>
        <v>Ấp Tân Vọng</v>
      </c>
      <c r="I517" s="25" t="n">
        <v>6</v>
      </c>
      <c r="J517" s="29" t="s">
        <v>681</v>
      </c>
      <c r="K517" s="30"/>
      <c r="L517" s="25"/>
      <c r="M517" s="31" t="s">
        <v>41</v>
      </c>
      <c r="N517" s="30" t="s">
        <v>41</v>
      </c>
      <c r="O517" s="32" t="n">
        <v>2000</v>
      </c>
      <c r="P517" s="33" t="n">
        <v>12.7</v>
      </c>
      <c r="Q517" s="33" t="n">
        <v>12.7</v>
      </c>
      <c r="R517" s="33" t="n">
        <v>2</v>
      </c>
      <c r="S517" s="33" t="n">
        <v>2</v>
      </c>
      <c r="T517" s="34" t="n">
        <v>0</v>
      </c>
      <c r="U517" s="34" t="n">
        <v>0</v>
      </c>
      <c r="V517" s="35"/>
    </row>
    <row r="518" customFormat="false" ht="13.2" hidden="false" customHeight="false" outlineLevel="0" collapsed="false">
      <c r="A518" s="25" t="n">
        <v>894</v>
      </c>
      <c r="B518" s="26" t="str">
        <f aca="false">VLOOKUP(A518,'[4]Danh muc huyen'!B$8:C$18,2,0)</f>
        <v>Huyện Thoại Sơn </v>
      </c>
      <c r="C518" s="27" t="n">
        <v>30727</v>
      </c>
      <c r="D518" s="27" t="n">
        <v>5</v>
      </c>
      <c r="E518" s="26" t="str">
        <f aca="false">TEXT(C518,"00000")&amp;TEXT(D518,"00")</f>
        <v>3072705</v>
      </c>
      <c r="F518" s="26" t="n">
        <v>502</v>
      </c>
      <c r="G518" s="28" t="str">
        <f aca="false">VLOOKUP(C518,[4]DanhMuc_31_03_2012!B$7:C$173,2,0)</f>
        <v>Xã Vọng Thê</v>
      </c>
      <c r="H518" s="28" t="str">
        <f aca="false">VLOOKUP(VALUE(E518),Danhmuc_31_3_2012!$D$6:$E$894,2,0)</f>
        <v>Ấp Tân Hiệp</v>
      </c>
      <c r="I518" s="25" t="n">
        <v>1</v>
      </c>
      <c r="J518" s="29" t="s">
        <v>682</v>
      </c>
      <c r="K518" s="30"/>
      <c r="L518" s="25" t="s">
        <v>683</v>
      </c>
      <c r="M518" s="31" t="s">
        <v>684</v>
      </c>
      <c r="N518" s="30" t="s">
        <v>684</v>
      </c>
      <c r="O518" s="32" t="n">
        <v>20000</v>
      </c>
      <c r="P518" s="33" t="n">
        <v>62.5</v>
      </c>
      <c r="Q518" s="33" t="n">
        <v>62.5</v>
      </c>
      <c r="R518" s="33" t="n">
        <v>12</v>
      </c>
      <c r="S518" s="33" t="n">
        <v>10</v>
      </c>
      <c r="T518" s="34" t="n">
        <v>0</v>
      </c>
      <c r="U518" s="34" t="n">
        <v>0</v>
      </c>
      <c r="V518" s="35"/>
    </row>
    <row r="519" customFormat="false" ht="13.2" hidden="false" customHeight="false" outlineLevel="0" collapsed="false">
      <c r="A519" s="25" t="n">
        <v>894</v>
      </c>
      <c r="B519" s="26" t="str">
        <f aca="false">VLOOKUP(A519,'[4]Danh muc huyen'!B$8:C$18,2,0)</f>
        <v>Huyện Thoại Sơn </v>
      </c>
      <c r="C519" s="27" t="n">
        <v>30727</v>
      </c>
      <c r="D519" s="27" t="n">
        <v>5</v>
      </c>
      <c r="E519" s="26" t="str">
        <f aca="false">TEXT(C519,"00000")&amp;TEXT(D519,"00")</f>
        <v>3072705</v>
      </c>
      <c r="F519" s="26" t="n">
        <v>503</v>
      </c>
      <c r="G519" s="28" t="str">
        <f aca="false">VLOOKUP(C519,[4]DanhMuc_31_03_2012!B$7:C$173,2,0)</f>
        <v>Xã Vọng Thê</v>
      </c>
      <c r="H519" s="28" t="str">
        <f aca="false">VLOOKUP(VALUE(E519),Danhmuc_31_3_2012!$D$6:$E$894,2,0)</f>
        <v>Ấp Tân Hiệp</v>
      </c>
      <c r="I519" s="25" t="n">
        <v>2</v>
      </c>
      <c r="J519" s="29" t="s">
        <v>685</v>
      </c>
      <c r="K519" s="30"/>
      <c r="L519" s="25" t="s">
        <v>686</v>
      </c>
      <c r="M519" s="31" t="s">
        <v>41</v>
      </c>
      <c r="N519" s="30" t="s">
        <v>41</v>
      </c>
      <c r="O519" s="32" t="n">
        <v>2500</v>
      </c>
      <c r="P519" s="33" t="n">
        <v>23</v>
      </c>
      <c r="Q519" s="33" t="n">
        <v>23</v>
      </c>
      <c r="R519" s="33" t="n">
        <v>2</v>
      </c>
      <c r="S519" s="33" t="n">
        <v>2</v>
      </c>
      <c r="T519" s="34" t="n">
        <v>0</v>
      </c>
      <c r="U519" s="34" t="n">
        <v>0</v>
      </c>
      <c r="V519" s="35"/>
    </row>
    <row r="520" customFormat="false" ht="13.2" hidden="false" customHeight="false" outlineLevel="0" collapsed="false">
      <c r="A520" s="25" t="n">
        <v>894</v>
      </c>
      <c r="B520" s="26" t="str">
        <f aca="false">VLOOKUP(A520,'[4]Danh muc huyen'!B$8:C$18,2,0)</f>
        <v>Huyện Thoại Sơn </v>
      </c>
      <c r="C520" s="27" t="n">
        <v>30727</v>
      </c>
      <c r="D520" s="27" t="n">
        <v>5</v>
      </c>
      <c r="E520" s="26" t="str">
        <f aca="false">TEXT(C520,"00000")&amp;TEXT(D520,"00")</f>
        <v>3072705</v>
      </c>
      <c r="F520" s="26" t="n">
        <v>504</v>
      </c>
      <c r="G520" s="28" t="str">
        <f aca="false">VLOOKUP(C520,[4]DanhMuc_31_03_2012!B$7:C$173,2,0)</f>
        <v>Xã Vọng Thê</v>
      </c>
      <c r="H520" s="28" t="str">
        <f aca="false">VLOOKUP(VALUE(E520),Danhmuc_31_3_2012!$D$6:$E$894,2,0)</f>
        <v>Ấp Tân Hiệp</v>
      </c>
      <c r="I520" s="25" t="n">
        <v>3</v>
      </c>
      <c r="J520" s="29" t="s">
        <v>687</v>
      </c>
      <c r="K520" s="30"/>
      <c r="L520" s="25"/>
      <c r="M520" s="31" t="s">
        <v>133</v>
      </c>
      <c r="N520" s="30" t="s">
        <v>133</v>
      </c>
      <c r="O520" s="32" t="n">
        <v>4000</v>
      </c>
      <c r="P520" s="33" t="n">
        <v>56</v>
      </c>
      <c r="Q520" s="33" t="n">
        <v>56</v>
      </c>
      <c r="R520" s="33" t="n">
        <v>2</v>
      </c>
      <c r="S520" s="33" t="n">
        <v>2</v>
      </c>
      <c r="T520" s="34" t="n">
        <v>0</v>
      </c>
      <c r="U520" s="34" t="n">
        <v>0</v>
      </c>
      <c r="V520" s="35"/>
    </row>
    <row r="521" customFormat="false" ht="13.2" hidden="false" customHeight="false" outlineLevel="0" collapsed="false">
      <c r="A521" s="25" t="n">
        <v>894</v>
      </c>
      <c r="B521" s="26" t="str">
        <f aca="false">VLOOKUP(A521,'[4]Danh muc huyen'!B$8:C$18,2,0)</f>
        <v>Huyện Thoại Sơn </v>
      </c>
      <c r="C521" s="27" t="n">
        <v>30727</v>
      </c>
      <c r="D521" s="27" t="n">
        <v>5</v>
      </c>
      <c r="E521" s="26" t="str">
        <f aca="false">TEXT(C521,"00000")&amp;TEXT(D521,"00")</f>
        <v>3072705</v>
      </c>
      <c r="F521" s="26" t="n">
        <v>505</v>
      </c>
      <c r="G521" s="28" t="str">
        <f aca="false">VLOOKUP(C521,[4]DanhMuc_31_03_2012!B$7:C$173,2,0)</f>
        <v>Xã Vọng Thê</v>
      </c>
      <c r="H521" s="28" t="str">
        <f aca="false">VLOOKUP(VALUE(E521),Danhmuc_31_3_2012!$D$6:$E$894,2,0)</f>
        <v>Ấp Tân Hiệp</v>
      </c>
      <c r="I521" s="25" t="n">
        <v>4</v>
      </c>
      <c r="J521" s="29" t="s">
        <v>688</v>
      </c>
      <c r="K521" s="30"/>
      <c r="L521" s="25"/>
      <c r="M521" s="31" t="s">
        <v>41</v>
      </c>
      <c r="N521" s="30" t="s">
        <v>41</v>
      </c>
      <c r="O521" s="32" t="n">
        <v>2000</v>
      </c>
      <c r="P521" s="33" t="n">
        <v>19.2</v>
      </c>
      <c r="Q521" s="33" t="n">
        <v>19.2</v>
      </c>
      <c r="R521" s="33" t="n">
        <v>2</v>
      </c>
      <c r="S521" s="33" t="n">
        <v>2</v>
      </c>
      <c r="T521" s="34" t="n">
        <v>0</v>
      </c>
      <c r="U521" s="34" t="n">
        <v>0</v>
      </c>
      <c r="V521" s="35"/>
    </row>
    <row r="522" customFormat="false" ht="13.2" hidden="false" customHeight="false" outlineLevel="0" collapsed="false">
      <c r="A522" s="25" t="n">
        <v>894</v>
      </c>
      <c r="B522" s="26" t="str">
        <f aca="false">VLOOKUP(A522,'[4]Danh muc huyen'!B$8:C$18,2,0)</f>
        <v>Huyện Thoại Sơn </v>
      </c>
      <c r="C522" s="27" t="n">
        <v>30727</v>
      </c>
      <c r="D522" s="27" t="n">
        <v>5</v>
      </c>
      <c r="E522" s="26" t="str">
        <f aca="false">TEXT(C522,"00000")&amp;TEXT(D522,"00")</f>
        <v>3072705</v>
      </c>
      <c r="F522" s="26" t="n">
        <v>506</v>
      </c>
      <c r="G522" s="28" t="str">
        <f aca="false">VLOOKUP(C522,[4]DanhMuc_31_03_2012!B$7:C$173,2,0)</f>
        <v>Xã Vọng Thê</v>
      </c>
      <c r="H522" s="28" t="str">
        <f aca="false">VLOOKUP(VALUE(E522),Danhmuc_31_3_2012!$D$6:$E$894,2,0)</f>
        <v>Ấp Tân Hiệp</v>
      </c>
      <c r="I522" s="25" t="n">
        <v>5</v>
      </c>
      <c r="J522" s="29" t="s">
        <v>306</v>
      </c>
      <c r="K522" s="30"/>
      <c r="L522" s="25"/>
      <c r="M522" s="31" t="s">
        <v>133</v>
      </c>
      <c r="N522" s="30" t="s">
        <v>133</v>
      </c>
      <c r="O522" s="32" t="n">
        <v>2000</v>
      </c>
      <c r="P522" s="33" t="n">
        <v>31.2</v>
      </c>
      <c r="Q522" s="33" t="n">
        <v>31.2</v>
      </c>
      <c r="R522" s="33" t="n">
        <v>2</v>
      </c>
      <c r="S522" s="33" t="n">
        <v>2</v>
      </c>
      <c r="T522" s="34" t="n">
        <v>0</v>
      </c>
      <c r="U522" s="34" t="n">
        <v>0</v>
      </c>
      <c r="V522" s="35"/>
    </row>
    <row r="523" customFormat="false" ht="13.2" hidden="false" customHeight="false" outlineLevel="0" collapsed="false">
      <c r="A523" s="25" t="n">
        <v>894</v>
      </c>
      <c r="B523" s="26" t="str">
        <f aca="false">VLOOKUP(A523,'[4]Danh muc huyen'!B$8:C$18,2,0)</f>
        <v>Huyện Thoại Sơn </v>
      </c>
      <c r="C523" s="27" t="n">
        <v>30727</v>
      </c>
      <c r="D523" s="27" t="n">
        <v>7</v>
      </c>
      <c r="E523" s="26" t="str">
        <f aca="false">TEXT(C523,"00000")&amp;TEXT(D523,"00")</f>
        <v>3072707</v>
      </c>
      <c r="F523" s="26" t="n">
        <v>507</v>
      </c>
      <c r="G523" s="28" t="str">
        <f aca="false">VLOOKUP(C523,[4]DanhMuc_31_03_2012!B$7:C$173,2,0)</f>
        <v>Xã Vọng Thê</v>
      </c>
      <c r="H523" s="28" t="str">
        <f aca="false">VLOOKUP(VALUE(E523),Danhmuc_31_3_2012!$D$6:$E$894,2,0)</f>
        <v>Ấp Tân Huệ</v>
      </c>
      <c r="I523" s="25" t="n">
        <v>1</v>
      </c>
      <c r="J523" s="29" t="s">
        <v>689</v>
      </c>
      <c r="K523" s="30"/>
      <c r="L523" s="25" t="s">
        <v>690</v>
      </c>
      <c r="M523" s="31" t="s">
        <v>90</v>
      </c>
      <c r="N523" s="30" t="s">
        <v>90</v>
      </c>
      <c r="O523" s="32" t="n">
        <v>3500</v>
      </c>
      <c r="P523" s="33" t="n">
        <v>11.5</v>
      </c>
      <c r="Q523" s="33" t="n">
        <v>11.5</v>
      </c>
      <c r="R523" s="33" t="n">
        <v>2</v>
      </c>
      <c r="S523" s="33" t="n">
        <v>2</v>
      </c>
      <c r="T523" s="34" t="n">
        <v>0</v>
      </c>
      <c r="U523" s="34" t="n">
        <v>0</v>
      </c>
      <c r="V523" s="35"/>
    </row>
    <row r="524" customFormat="false" ht="13.2" hidden="false" customHeight="false" outlineLevel="0" collapsed="false">
      <c r="A524" s="25" t="n">
        <v>894</v>
      </c>
      <c r="B524" s="26" t="str">
        <f aca="false">VLOOKUP(A524,'[4]Danh muc huyen'!B$8:C$18,2,0)</f>
        <v>Huyện Thoại Sơn </v>
      </c>
      <c r="C524" s="27" t="n">
        <v>30727</v>
      </c>
      <c r="D524" s="27" t="n">
        <v>7</v>
      </c>
      <c r="E524" s="26" t="str">
        <f aca="false">TEXT(C524,"00000")&amp;TEXT(D524,"00")</f>
        <v>3072707</v>
      </c>
      <c r="F524" s="26" t="n">
        <v>508</v>
      </c>
      <c r="G524" s="28" t="str">
        <f aca="false">VLOOKUP(C524,[4]DanhMuc_31_03_2012!B$7:C$173,2,0)</f>
        <v>Xã Vọng Thê</v>
      </c>
      <c r="H524" s="28" t="str">
        <f aca="false">VLOOKUP(VALUE(E524),Danhmuc_31_3_2012!$D$6:$E$894,2,0)</f>
        <v>Ấp Tân Huệ</v>
      </c>
      <c r="I524" s="25" t="n">
        <v>2</v>
      </c>
      <c r="J524" s="29" t="s">
        <v>691</v>
      </c>
      <c r="K524" s="30"/>
      <c r="L524" s="25"/>
      <c r="M524" s="31" t="s">
        <v>90</v>
      </c>
      <c r="N524" s="30" t="s">
        <v>90</v>
      </c>
      <c r="O524" s="32" t="n">
        <v>2000</v>
      </c>
      <c r="P524" s="33" t="n">
        <v>8.6</v>
      </c>
      <c r="Q524" s="33" t="n">
        <v>8.6</v>
      </c>
      <c r="R524" s="33" t="n">
        <v>2</v>
      </c>
      <c r="S524" s="33" t="n">
        <v>2</v>
      </c>
      <c r="T524" s="34" t="n">
        <v>0</v>
      </c>
      <c r="U524" s="34" t="n">
        <v>0</v>
      </c>
      <c r="V524" s="35"/>
    </row>
    <row r="525" customFormat="false" ht="13.2" hidden="false" customHeight="false" outlineLevel="0" collapsed="false">
      <c r="A525" s="25" t="n">
        <v>894</v>
      </c>
      <c r="B525" s="26" t="str">
        <f aca="false">VLOOKUP(A525,'[4]Danh muc huyen'!B$8:C$18,2,0)</f>
        <v>Huyện Thoại Sơn </v>
      </c>
      <c r="C525" s="27" t="n">
        <v>30727</v>
      </c>
      <c r="D525" s="27" t="n">
        <v>7</v>
      </c>
      <c r="E525" s="26" t="str">
        <f aca="false">TEXT(C525,"00000")&amp;TEXT(D525,"00")</f>
        <v>3072707</v>
      </c>
      <c r="F525" s="26" t="n">
        <v>509</v>
      </c>
      <c r="G525" s="28" t="str">
        <f aca="false">VLOOKUP(C525,[4]DanhMuc_31_03_2012!B$7:C$173,2,0)</f>
        <v>Xã Vọng Thê</v>
      </c>
      <c r="H525" s="28" t="str">
        <f aca="false">VLOOKUP(VALUE(E525),Danhmuc_31_3_2012!$D$6:$E$894,2,0)</f>
        <v>Ấp Tân Huệ</v>
      </c>
      <c r="I525" s="25" t="n">
        <v>3</v>
      </c>
      <c r="J525" s="29" t="s">
        <v>692</v>
      </c>
      <c r="K525" s="30"/>
      <c r="L525" s="25"/>
      <c r="M525" s="31" t="s">
        <v>133</v>
      </c>
      <c r="N525" s="30" t="s">
        <v>133</v>
      </c>
      <c r="O525" s="32" t="n">
        <v>3000</v>
      </c>
      <c r="P525" s="33" t="n">
        <v>45</v>
      </c>
      <c r="Q525" s="33" t="n">
        <v>45</v>
      </c>
      <c r="R525" s="33" t="n">
        <v>2</v>
      </c>
      <c r="S525" s="33" t="n">
        <v>2</v>
      </c>
      <c r="T525" s="34" t="n">
        <v>0</v>
      </c>
      <c r="U525" s="34" t="n">
        <v>0</v>
      </c>
      <c r="V525" s="35"/>
    </row>
    <row r="526" customFormat="false" ht="13.2" hidden="false" customHeight="false" outlineLevel="0" collapsed="false">
      <c r="A526" s="25" t="n">
        <v>894</v>
      </c>
      <c r="B526" s="26" t="str">
        <f aca="false">VLOOKUP(A526,'[4]Danh muc huyen'!B$8:C$18,2,0)</f>
        <v>Huyện Thoại Sơn </v>
      </c>
      <c r="C526" s="27" t="n">
        <v>30727</v>
      </c>
      <c r="D526" s="27" t="n">
        <v>7</v>
      </c>
      <c r="E526" s="26" t="str">
        <f aca="false">TEXT(C526,"00000")&amp;TEXT(D526,"00")</f>
        <v>3072707</v>
      </c>
      <c r="F526" s="26" t="n">
        <v>510</v>
      </c>
      <c r="G526" s="28" t="str">
        <f aca="false">VLOOKUP(C526,[4]DanhMuc_31_03_2012!B$7:C$173,2,0)</f>
        <v>Xã Vọng Thê</v>
      </c>
      <c r="H526" s="28" t="str">
        <f aca="false">VLOOKUP(VALUE(E526),Danhmuc_31_3_2012!$D$6:$E$894,2,0)</f>
        <v>Ấp Tân Huệ</v>
      </c>
      <c r="I526" s="25" t="n">
        <v>4</v>
      </c>
      <c r="J526" s="29" t="s">
        <v>693</v>
      </c>
      <c r="K526" s="30"/>
      <c r="L526" s="25"/>
      <c r="M526" s="31" t="s">
        <v>90</v>
      </c>
      <c r="N526" s="30" t="s">
        <v>90</v>
      </c>
      <c r="O526" s="32" t="n">
        <v>3000</v>
      </c>
      <c r="P526" s="33" t="n">
        <v>9</v>
      </c>
      <c r="Q526" s="33" t="n">
        <v>9</v>
      </c>
      <c r="R526" s="33" t="n">
        <v>2</v>
      </c>
      <c r="S526" s="33" t="n">
        <v>2</v>
      </c>
      <c r="T526" s="34" t="n">
        <v>0</v>
      </c>
      <c r="U526" s="34" t="n">
        <v>0</v>
      </c>
      <c r="V526" s="35"/>
    </row>
    <row r="527" customFormat="false" ht="13.2" hidden="false" customHeight="false" outlineLevel="0" collapsed="false">
      <c r="A527" s="36" t="n">
        <v>894</v>
      </c>
      <c r="B527" s="26" t="str">
        <f aca="false">VLOOKUP(A527,'[4]Danh muc huyen'!B$8:C$18,2,0)</f>
        <v>Huyện Thoại Sơn </v>
      </c>
      <c r="C527" s="37" t="n">
        <v>30727</v>
      </c>
      <c r="D527" s="37" t="n">
        <v>7</v>
      </c>
      <c r="E527" s="26" t="str">
        <f aca="false">TEXT(C527,"00000")&amp;TEXT(D527,"00")</f>
        <v>3072707</v>
      </c>
      <c r="F527" s="26" t="n">
        <v>511</v>
      </c>
      <c r="G527" s="28" t="str">
        <f aca="false">VLOOKUP(C527,[4]DanhMuc_31_03_2012!B$7:C$173,2,0)</f>
        <v>Xã Vọng Thê</v>
      </c>
      <c r="H527" s="28" t="str">
        <f aca="false">VLOOKUP(VALUE(E527),Danhmuc_31_3_2012!$D$6:$E$894,2,0)</f>
        <v>Ấp Tân Huệ</v>
      </c>
      <c r="I527" s="36" t="n">
        <v>5</v>
      </c>
      <c r="J527" s="38" t="s">
        <v>694</v>
      </c>
      <c r="K527" s="39"/>
      <c r="L527" s="36"/>
      <c r="M527" s="40" t="s">
        <v>90</v>
      </c>
      <c r="N527" s="39" t="s">
        <v>90</v>
      </c>
      <c r="O527" s="41" t="n">
        <v>3000</v>
      </c>
      <c r="P527" s="42" t="n">
        <v>9.3</v>
      </c>
      <c r="Q527" s="42" t="n">
        <v>9.3</v>
      </c>
      <c r="R527" s="42" t="n">
        <v>2</v>
      </c>
      <c r="S527" s="42" t="n">
        <v>2</v>
      </c>
      <c r="T527" s="43" t="n">
        <v>0</v>
      </c>
      <c r="U527" s="43" t="n">
        <v>0</v>
      </c>
      <c r="V527" s="44"/>
    </row>
    <row r="528" customFormat="false" ht="13.2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6"/>
      <c r="M528" s="46"/>
      <c r="N528" s="45"/>
    </row>
  </sheetData>
  <mergeCells count="29">
    <mergeCell ref="A2:W2"/>
    <mergeCell ref="A3:W3"/>
    <mergeCell ref="A5:A15"/>
    <mergeCell ref="B5:B15"/>
    <mergeCell ref="C5:C15"/>
    <mergeCell ref="D5:D15"/>
    <mergeCell ref="E5:E15"/>
    <mergeCell ref="F5:F15"/>
    <mergeCell ref="G5:G15"/>
    <mergeCell ref="H5:H15"/>
    <mergeCell ref="I5:I15"/>
    <mergeCell ref="J5:J15"/>
    <mergeCell ref="K5:K15"/>
    <mergeCell ref="L5:L15"/>
    <mergeCell ref="M5:N10"/>
    <mergeCell ref="O5:O10"/>
    <mergeCell ref="P5:Q10"/>
    <mergeCell ref="R5:S10"/>
    <mergeCell ref="T5:T10"/>
    <mergeCell ref="U5:V6"/>
    <mergeCell ref="V7:V12"/>
    <mergeCell ref="M11:M15"/>
    <mergeCell ref="N11:N15"/>
    <mergeCell ref="O11:O15"/>
    <mergeCell ref="P11:P15"/>
    <mergeCell ref="Q11:Q15"/>
    <mergeCell ref="R11:R15"/>
    <mergeCell ref="S11:S15"/>
    <mergeCell ref="V13:V14"/>
  </mergeCells>
  <printOptions headings="false" gridLines="false" gridLinesSet="true" horizontalCentered="false" verticalCentered="false"/>
  <pageMargins left="0.279861111111111" right="0.120138888888889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6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A2" activeCellId="0" sqref="A2:V2"/>
    </sheetView>
  </sheetViews>
  <sheetFormatPr defaultColWidth="10.9921875" defaultRowHeight="13.2" zeroHeight="false" outlineLevelRow="0" outlineLevelCol="0"/>
  <cols>
    <col collapsed="false" customWidth="true" hidden="true" outlineLevel="0" max="1" min="1" style="1" width="5.69"/>
    <col collapsed="false" customWidth="true" hidden="true" outlineLevel="0" max="2" min="2" style="1" width="21.09"/>
    <col collapsed="false" customWidth="true" hidden="true" outlineLevel="0" max="3" min="3" style="1" width="6.89"/>
    <col collapsed="false" customWidth="true" hidden="false" outlineLevel="0" max="4" min="4" style="1" width="6.89"/>
    <col collapsed="false" customWidth="true" hidden="false" outlineLevel="0" max="5" min="5" style="1" width="20.49"/>
    <col collapsed="false" customWidth="true" hidden="true" outlineLevel="0" max="6" min="6" style="1" width="5.39"/>
    <col collapsed="false" customWidth="true" hidden="true" outlineLevel="0" max="7" min="7" style="1" width="9.59"/>
    <col collapsed="false" customWidth="true" hidden="false" outlineLevel="0" max="8" min="8" style="1" width="15.59"/>
    <col collapsed="false" customWidth="true" hidden="false" outlineLevel="0" max="9" min="9" style="1" width="4.59"/>
    <col collapsed="false" customWidth="true" hidden="false" outlineLevel="0" max="10" min="10" style="1" width="17.89"/>
    <col collapsed="false" customWidth="true" hidden="false" outlineLevel="0" max="11" min="11" style="1" width="7.19"/>
    <col collapsed="false" customWidth="true" hidden="false" outlineLevel="0" max="12" min="12" style="2" width="9.99"/>
    <col collapsed="false" customWidth="true" hidden="false" outlineLevel="0" max="13" min="13" style="2" width="11.19"/>
    <col collapsed="false" customWidth="true" hidden="false" outlineLevel="0" max="14" min="14" style="1" width="8.49"/>
    <col collapsed="false" customWidth="true" hidden="false" outlineLevel="0" max="15" min="15" style="3" width="7.19"/>
    <col collapsed="false" customWidth="true" hidden="false" outlineLevel="0" max="16" min="16" style="47" width="6.19"/>
    <col collapsed="false" customWidth="true" hidden="false" outlineLevel="0" max="17" min="17" style="1" width="5.89"/>
    <col collapsed="false" customWidth="true" hidden="false" outlineLevel="0" max="18" min="18" style="1" width="4.89"/>
    <col collapsed="false" customWidth="true" hidden="false" outlineLevel="0" max="19" min="19" style="1" width="3.99"/>
    <col collapsed="false" customWidth="true" hidden="false" outlineLevel="0" max="20" min="20" style="1" width="9.49"/>
    <col collapsed="false" customWidth="true" hidden="false" outlineLevel="0" max="21" min="21" style="1" width="9.69"/>
    <col collapsed="false" customWidth="true" hidden="false" outlineLevel="0" max="22" min="22" style="1" width="7.99"/>
    <col collapsed="false" customWidth="false" hidden="false" outlineLevel="0" max="257" min="23" style="1" width="10.99"/>
  </cols>
  <sheetData>
    <row r="1" s="5" customFormat="true" ht="16.8" hidden="false" customHeight="false" outlineLevel="0" collapsed="false">
      <c r="A1" s="4"/>
      <c r="B1" s="4"/>
      <c r="M1" s="6"/>
      <c r="N1" s="6"/>
    </row>
    <row r="2" s="5" customFormat="true" ht="25.5" hidden="false" customHeight="true" outlineLevel="0" collapsed="false">
      <c r="A2" s="7" t="s">
        <v>69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5" customFormat="true" ht="16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5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6"/>
      <c r="N4" s="6"/>
    </row>
    <row r="5" customFormat="false" ht="14.25" hidden="false" customHeight="true" outlineLevel="0" collapsed="false">
      <c r="A5" s="48" t="s">
        <v>2</v>
      </c>
      <c r="B5" s="11" t="s">
        <v>3</v>
      </c>
      <c r="C5" s="49" t="s">
        <v>696</v>
      </c>
      <c r="D5" s="48" t="s">
        <v>5</v>
      </c>
      <c r="E5" s="11" t="s">
        <v>6</v>
      </c>
      <c r="F5" s="49" t="s">
        <v>697</v>
      </c>
      <c r="G5" s="49"/>
      <c r="H5" s="11" t="s">
        <v>7</v>
      </c>
      <c r="I5" s="48" t="s">
        <v>8</v>
      </c>
      <c r="J5" s="49" t="s">
        <v>4</v>
      </c>
      <c r="K5" s="48" t="s">
        <v>9</v>
      </c>
      <c r="L5" s="48" t="s">
        <v>10</v>
      </c>
      <c r="M5" s="50" t="s">
        <v>11</v>
      </c>
      <c r="N5" s="50"/>
      <c r="O5" s="13" t="s">
        <v>12</v>
      </c>
      <c r="P5" s="10" t="s">
        <v>13</v>
      </c>
      <c r="Q5" s="10"/>
      <c r="R5" s="10" t="s">
        <v>14</v>
      </c>
      <c r="S5" s="10"/>
      <c r="T5" s="14" t="s">
        <v>15</v>
      </c>
      <c r="U5" s="10" t="s">
        <v>16</v>
      </c>
      <c r="V5" s="10"/>
    </row>
    <row r="6" customFormat="false" ht="29.25" hidden="false" customHeight="true" outlineLevel="0" collapsed="false">
      <c r="A6" s="48"/>
      <c r="B6" s="11"/>
      <c r="C6" s="49"/>
      <c r="D6" s="48"/>
      <c r="E6" s="11"/>
      <c r="F6" s="49"/>
      <c r="G6" s="49"/>
      <c r="H6" s="11"/>
      <c r="I6" s="48"/>
      <c r="J6" s="49"/>
      <c r="K6" s="48"/>
      <c r="L6" s="48"/>
      <c r="M6" s="50"/>
      <c r="N6" s="50"/>
      <c r="O6" s="13"/>
      <c r="P6" s="10"/>
      <c r="Q6" s="10"/>
      <c r="R6" s="10"/>
      <c r="S6" s="10"/>
      <c r="T6" s="14"/>
      <c r="U6" s="10"/>
      <c r="V6" s="10"/>
    </row>
    <row r="7" customFormat="false" ht="14.25" hidden="false" customHeight="true" outlineLevel="0" collapsed="false">
      <c r="A7" s="48"/>
      <c r="B7" s="11"/>
      <c r="C7" s="49"/>
      <c r="D7" s="48"/>
      <c r="E7" s="11"/>
      <c r="F7" s="49"/>
      <c r="G7" s="49"/>
      <c r="H7" s="11"/>
      <c r="I7" s="48"/>
      <c r="J7" s="49"/>
      <c r="K7" s="48"/>
      <c r="L7" s="48"/>
      <c r="M7" s="50"/>
      <c r="N7" s="50"/>
      <c r="O7" s="13"/>
      <c r="P7" s="10"/>
      <c r="Q7" s="10"/>
      <c r="R7" s="10"/>
      <c r="S7" s="10"/>
      <c r="T7" s="14"/>
      <c r="U7" s="15" t="s">
        <v>17</v>
      </c>
      <c r="V7" s="16" t="s">
        <v>18</v>
      </c>
    </row>
    <row r="8" customFormat="false" ht="14.25" hidden="false" customHeight="true" outlineLevel="0" collapsed="false">
      <c r="A8" s="48"/>
      <c r="B8" s="11"/>
      <c r="C8" s="49"/>
      <c r="D8" s="48"/>
      <c r="E8" s="11"/>
      <c r="F8" s="49"/>
      <c r="G8" s="49"/>
      <c r="H8" s="11"/>
      <c r="I8" s="48"/>
      <c r="J8" s="49"/>
      <c r="K8" s="48"/>
      <c r="L8" s="48"/>
      <c r="M8" s="50"/>
      <c r="N8" s="50"/>
      <c r="O8" s="13"/>
      <c r="P8" s="10"/>
      <c r="Q8" s="10"/>
      <c r="R8" s="10"/>
      <c r="S8" s="10"/>
      <c r="T8" s="14"/>
      <c r="U8" s="15" t="s">
        <v>19</v>
      </c>
      <c r="V8" s="16"/>
    </row>
    <row r="9" customFormat="false" ht="14.25" hidden="false" customHeight="true" outlineLevel="0" collapsed="false">
      <c r="A9" s="48"/>
      <c r="B9" s="11"/>
      <c r="C9" s="49"/>
      <c r="D9" s="48"/>
      <c r="E9" s="11"/>
      <c r="F9" s="49"/>
      <c r="G9" s="49"/>
      <c r="H9" s="11"/>
      <c r="I9" s="48"/>
      <c r="J9" s="49"/>
      <c r="K9" s="48"/>
      <c r="L9" s="48"/>
      <c r="M9" s="50"/>
      <c r="N9" s="50"/>
      <c r="O9" s="13"/>
      <c r="P9" s="10"/>
      <c r="Q9" s="10"/>
      <c r="R9" s="10"/>
      <c r="S9" s="10"/>
      <c r="T9" s="14"/>
      <c r="U9" s="15" t="s">
        <v>20</v>
      </c>
      <c r="V9" s="16"/>
    </row>
    <row r="10" customFormat="false" ht="14.25" hidden="false" customHeight="true" outlineLevel="0" collapsed="false">
      <c r="A10" s="48"/>
      <c r="B10" s="11"/>
      <c r="C10" s="49"/>
      <c r="D10" s="48"/>
      <c r="E10" s="11"/>
      <c r="F10" s="49"/>
      <c r="G10" s="49"/>
      <c r="H10" s="11"/>
      <c r="I10" s="48"/>
      <c r="J10" s="49"/>
      <c r="K10" s="48"/>
      <c r="L10" s="48"/>
      <c r="M10" s="50"/>
      <c r="N10" s="50"/>
      <c r="O10" s="13"/>
      <c r="P10" s="10"/>
      <c r="Q10" s="10"/>
      <c r="R10" s="10"/>
      <c r="S10" s="10"/>
      <c r="T10" s="14"/>
      <c r="U10" s="15" t="s">
        <v>21</v>
      </c>
      <c r="V10" s="16"/>
    </row>
    <row r="11" customFormat="false" ht="14.25" hidden="false" customHeight="true" outlineLevel="0" collapsed="false">
      <c r="A11" s="48"/>
      <c r="B11" s="11"/>
      <c r="C11" s="49"/>
      <c r="D11" s="48"/>
      <c r="E11" s="11"/>
      <c r="F11" s="49"/>
      <c r="G11" s="49"/>
      <c r="H11" s="11"/>
      <c r="I11" s="48"/>
      <c r="J11" s="49"/>
      <c r="K11" s="48"/>
      <c r="L11" s="48"/>
      <c r="M11" s="51" t="s">
        <v>22</v>
      </c>
      <c r="N11" s="52" t="s">
        <v>23</v>
      </c>
      <c r="O11" s="19" t="s">
        <v>24</v>
      </c>
      <c r="P11" s="19" t="s">
        <v>25</v>
      </c>
      <c r="Q11" s="18" t="s">
        <v>23</v>
      </c>
      <c r="R11" s="18" t="s">
        <v>25</v>
      </c>
      <c r="S11" s="18" t="s">
        <v>23</v>
      </c>
      <c r="T11" s="20"/>
      <c r="U11" s="15" t="s">
        <v>26</v>
      </c>
      <c r="V11" s="16"/>
    </row>
    <row r="12" customFormat="false" ht="12.75" hidden="false" customHeight="true" outlineLevel="0" collapsed="false">
      <c r="A12" s="48"/>
      <c r="B12" s="11"/>
      <c r="C12" s="49"/>
      <c r="D12" s="48"/>
      <c r="E12" s="11"/>
      <c r="F12" s="49"/>
      <c r="G12" s="49"/>
      <c r="H12" s="11"/>
      <c r="I12" s="48"/>
      <c r="J12" s="49"/>
      <c r="K12" s="48"/>
      <c r="L12" s="48"/>
      <c r="M12" s="51"/>
      <c r="N12" s="52"/>
      <c r="O12" s="19"/>
      <c r="P12" s="19"/>
      <c r="Q12" s="18"/>
      <c r="R12" s="18"/>
      <c r="S12" s="18"/>
      <c r="T12" s="15" t="s">
        <v>27</v>
      </c>
      <c r="U12" s="15" t="s">
        <v>28</v>
      </c>
      <c r="V12" s="16"/>
    </row>
    <row r="13" customFormat="false" ht="12.75" hidden="false" customHeight="true" outlineLevel="0" collapsed="false">
      <c r="A13" s="48"/>
      <c r="B13" s="11"/>
      <c r="C13" s="49"/>
      <c r="D13" s="48"/>
      <c r="E13" s="11"/>
      <c r="F13" s="49"/>
      <c r="G13" s="49"/>
      <c r="H13" s="11"/>
      <c r="I13" s="48"/>
      <c r="J13" s="49"/>
      <c r="K13" s="48"/>
      <c r="L13" s="48"/>
      <c r="M13" s="51"/>
      <c r="N13" s="52"/>
      <c r="O13" s="19"/>
      <c r="P13" s="19"/>
      <c r="Q13" s="18"/>
      <c r="R13" s="18"/>
      <c r="S13" s="18"/>
      <c r="T13" s="15" t="s">
        <v>29</v>
      </c>
      <c r="U13" s="15" t="s">
        <v>30</v>
      </c>
      <c r="V13" s="21" t="s">
        <v>31</v>
      </c>
    </row>
    <row r="14" customFormat="false" ht="12" hidden="false" customHeight="true" outlineLevel="0" collapsed="false">
      <c r="A14" s="48"/>
      <c r="B14" s="11"/>
      <c r="C14" s="49"/>
      <c r="D14" s="48"/>
      <c r="E14" s="11"/>
      <c r="F14" s="49"/>
      <c r="G14" s="49"/>
      <c r="H14" s="11"/>
      <c r="I14" s="48"/>
      <c r="J14" s="49"/>
      <c r="K14" s="48"/>
      <c r="L14" s="48"/>
      <c r="M14" s="51"/>
      <c r="N14" s="52"/>
      <c r="O14" s="19"/>
      <c r="P14" s="19"/>
      <c r="Q14" s="18"/>
      <c r="R14" s="18"/>
      <c r="S14" s="18"/>
      <c r="T14" s="15" t="s">
        <v>32</v>
      </c>
      <c r="U14" s="15" t="s">
        <v>33</v>
      </c>
      <c r="V14" s="21"/>
    </row>
    <row r="15" customFormat="false" ht="12" hidden="false" customHeight="true" outlineLevel="0" collapsed="false">
      <c r="A15" s="48"/>
      <c r="B15" s="11"/>
      <c r="C15" s="49"/>
      <c r="D15" s="48"/>
      <c r="E15" s="11"/>
      <c r="F15" s="49"/>
      <c r="G15" s="49"/>
      <c r="H15" s="11"/>
      <c r="I15" s="48"/>
      <c r="J15" s="49"/>
      <c r="K15" s="48"/>
      <c r="L15" s="48"/>
      <c r="M15" s="51"/>
      <c r="N15" s="52"/>
      <c r="O15" s="19"/>
      <c r="P15" s="19"/>
      <c r="Q15" s="18"/>
      <c r="R15" s="18"/>
      <c r="S15" s="18"/>
      <c r="T15" s="22" t="s">
        <v>34</v>
      </c>
      <c r="U15" s="22" t="s">
        <v>35</v>
      </c>
      <c r="V15" s="18"/>
    </row>
    <row r="16" customFormat="false" ht="14.25" hidden="false" customHeight="true" outlineLevel="0" collapsed="false">
      <c r="A16" s="24" t="s">
        <v>36</v>
      </c>
      <c r="B16" s="24"/>
      <c r="C16" s="24" t="s">
        <v>37</v>
      </c>
      <c r="D16" s="24"/>
      <c r="E16" s="24"/>
      <c r="F16" s="24" t="s">
        <v>38</v>
      </c>
      <c r="G16" s="24"/>
      <c r="H16" s="24"/>
      <c r="I16" s="24" t="s">
        <v>39</v>
      </c>
      <c r="J16" s="24" t="n">
        <v>1</v>
      </c>
      <c r="K16" s="24" t="n">
        <v>2</v>
      </c>
      <c r="L16" s="24" t="n">
        <v>2</v>
      </c>
      <c r="M16" s="24" t="n">
        <v>3</v>
      </c>
      <c r="N16" s="24" t="n">
        <v>4</v>
      </c>
      <c r="O16" s="24" t="n">
        <v>5</v>
      </c>
      <c r="P16" s="24" t="n">
        <v>6</v>
      </c>
      <c r="Q16" s="24" t="n">
        <v>7</v>
      </c>
      <c r="R16" s="24" t="n">
        <v>8</v>
      </c>
      <c r="S16" s="24" t="n">
        <v>9</v>
      </c>
      <c r="T16" s="24" t="n">
        <v>10</v>
      </c>
      <c r="U16" s="24" t="n">
        <v>11</v>
      </c>
      <c r="V16" s="24" t="n">
        <v>12</v>
      </c>
    </row>
    <row r="17" customFormat="false" ht="13.2" hidden="false" customHeight="false" outlineLevel="0" collapsed="false">
      <c r="A17" s="53" t="n">
        <v>894</v>
      </c>
      <c r="B17" s="28" t="str">
        <f aca="false">+VLOOKUP(A17,'[4]Danh muc huyen'!B$7:C$18,2,0)</f>
        <v>Huyện Thoại Sơn </v>
      </c>
      <c r="C17" s="53" t="n">
        <v>30682</v>
      </c>
      <c r="D17" s="54" t="n">
        <v>1</v>
      </c>
      <c r="E17" s="28" t="str">
        <f aca="false">+VLOOKUP(C17,[4]DanhMuc_31_03_2012!B$7:C$174,2,0)</f>
        <v>Thị trấn Núi Sập</v>
      </c>
      <c r="F17" s="53" t="n">
        <v>1</v>
      </c>
      <c r="G17" s="26" t="str">
        <f aca="false">TEXT(C17,"00000")&amp;TEXT(F17,"00")</f>
        <v>3068201</v>
      </c>
      <c r="H17" s="28" t="str">
        <f aca="false">VLOOKUP(VALUE(G17),Danhmuc_31_3_2012!$D$6:$E$894,2,0)</f>
        <v>Ấp Đông Sơn 1</v>
      </c>
      <c r="I17" s="53" t="n">
        <v>1</v>
      </c>
      <c r="J17" s="29" t="s">
        <v>698</v>
      </c>
      <c r="K17" s="30"/>
      <c r="L17" s="25"/>
      <c r="M17" s="31" t="s">
        <v>699</v>
      </c>
      <c r="N17" s="31"/>
      <c r="O17" s="55" t="n">
        <v>6300</v>
      </c>
      <c r="P17" s="32" t="n">
        <v>0</v>
      </c>
      <c r="Q17" s="32" t="n">
        <v>0</v>
      </c>
      <c r="R17" s="32" t="n">
        <v>0</v>
      </c>
      <c r="S17" s="32" t="n">
        <v>2</v>
      </c>
      <c r="T17" s="34" t="n">
        <v>0</v>
      </c>
      <c r="U17" s="34" t="n">
        <v>0</v>
      </c>
      <c r="V17" s="34"/>
    </row>
    <row r="18" customFormat="false" ht="13.2" hidden="false" customHeight="false" outlineLevel="0" collapsed="false">
      <c r="A18" s="53" t="n">
        <v>894</v>
      </c>
      <c r="B18" s="28" t="str">
        <f aca="false">+VLOOKUP(A18,'[4]Danh muc huyen'!B$7:C$18,2,0)</f>
        <v>Huyện Thoại Sơn </v>
      </c>
      <c r="C18" s="53" t="n">
        <v>30682</v>
      </c>
      <c r="D18" s="54" t="n">
        <v>2</v>
      </c>
      <c r="E18" s="28" t="str">
        <f aca="false">+VLOOKUP(C18,[4]DanhMuc_31_03_2012!B$7:C$174,2,0)</f>
        <v>Thị trấn Núi Sập</v>
      </c>
      <c r="F18" s="53" t="n">
        <v>1</v>
      </c>
      <c r="G18" s="26" t="str">
        <f aca="false">TEXT(C18,"00000")&amp;TEXT(F18,"00")</f>
        <v>3068201</v>
      </c>
      <c r="H18" s="28" t="str">
        <f aca="false">VLOOKUP(VALUE(G18),Danhmuc_31_3_2012!$D$6:$E$894,2,0)</f>
        <v>Ấp Đông Sơn 1</v>
      </c>
      <c r="I18" s="53" t="n">
        <v>2</v>
      </c>
      <c r="J18" s="29" t="s">
        <v>700</v>
      </c>
      <c r="K18" s="30"/>
      <c r="L18" s="25"/>
      <c r="M18" s="31" t="s">
        <v>701</v>
      </c>
      <c r="N18" s="31"/>
      <c r="O18" s="55" t="n">
        <v>5000</v>
      </c>
      <c r="P18" s="32" t="n">
        <v>0</v>
      </c>
      <c r="Q18" s="32" t="n">
        <v>0</v>
      </c>
      <c r="R18" s="32" t="n">
        <v>0</v>
      </c>
      <c r="S18" s="32" t="n">
        <v>0</v>
      </c>
      <c r="T18" s="34" t="n">
        <v>0</v>
      </c>
      <c r="U18" s="34" t="n">
        <v>0</v>
      </c>
      <c r="V18" s="34"/>
    </row>
    <row r="19" customFormat="false" ht="13.2" hidden="false" customHeight="false" outlineLevel="0" collapsed="false">
      <c r="A19" s="53" t="n">
        <v>894</v>
      </c>
      <c r="B19" s="28" t="str">
        <f aca="false">+VLOOKUP(A19,'[4]Danh muc huyen'!B$7:C$18,2,0)</f>
        <v>Huyện Thoại Sơn </v>
      </c>
      <c r="C19" s="53" t="n">
        <v>30682</v>
      </c>
      <c r="D19" s="54" t="n">
        <v>3</v>
      </c>
      <c r="E19" s="28" t="str">
        <f aca="false">+VLOOKUP(C19,[4]DanhMuc_31_03_2012!B$7:C$174,2,0)</f>
        <v>Thị trấn Núi Sập</v>
      </c>
      <c r="F19" s="53" t="n">
        <v>1</v>
      </c>
      <c r="G19" s="26" t="str">
        <f aca="false">TEXT(C19,"00000")&amp;TEXT(F19,"00")</f>
        <v>3068201</v>
      </c>
      <c r="H19" s="28" t="str">
        <f aca="false">VLOOKUP(VALUE(G19),Danhmuc_31_3_2012!$D$6:$E$894,2,0)</f>
        <v>Ấp Đông Sơn 1</v>
      </c>
      <c r="I19" s="53" t="n">
        <v>3</v>
      </c>
      <c r="J19" s="29" t="s">
        <v>702</v>
      </c>
      <c r="K19" s="30"/>
      <c r="L19" s="25"/>
      <c r="M19" s="31" t="s">
        <v>699</v>
      </c>
      <c r="N19" s="31"/>
      <c r="O19" s="55" t="n">
        <v>6000</v>
      </c>
      <c r="P19" s="32" t="n">
        <v>0</v>
      </c>
      <c r="Q19" s="32" t="n">
        <v>0</v>
      </c>
      <c r="R19" s="32" t="n">
        <v>0</v>
      </c>
      <c r="S19" s="32" t="n">
        <v>0</v>
      </c>
      <c r="T19" s="34" t="n">
        <v>0</v>
      </c>
      <c r="U19" s="34" t="n">
        <v>0</v>
      </c>
      <c r="V19" s="34"/>
    </row>
    <row r="20" customFormat="false" ht="13.2" hidden="false" customHeight="false" outlineLevel="0" collapsed="false">
      <c r="A20" s="53" t="n">
        <v>894</v>
      </c>
      <c r="B20" s="28" t="str">
        <f aca="false">+VLOOKUP(A20,'[4]Danh muc huyen'!B$7:C$18,2,0)</f>
        <v>Huyện Thoại Sơn </v>
      </c>
      <c r="C20" s="53" t="n">
        <v>30682</v>
      </c>
      <c r="D20" s="54" t="n">
        <v>4</v>
      </c>
      <c r="E20" s="28" t="str">
        <f aca="false">+VLOOKUP(C20,[4]DanhMuc_31_03_2012!B$7:C$174,2,0)</f>
        <v>Thị trấn Núi Sập</v>
      </c>
      <c r="F20" s="53" t="n">
        <v>1</v>
      </c>
      <c r="G20" s="26" t="str">
        <f aca="false">TEXT(C20,"00000")&amp;TEXT(F20,"00")</f>
        <v>3068201</v>
      </c>
      <c r="H20" s="28" t="str">
        <f aca="false">VLOOKUP(VALUE(G20),Danhmuc_31_3_2012!$D$6:$E$894,2,0)</f>
        <v>Ấp Đông Sơn 1</v>
      </c>
      <c r="I20" s="53" t="n">
        <v>4</v>
      </c>
      <c r="J20" s="29" t="s">
        <v>703</v>
      </c>
      <c r="K20" s="30"/>
      <c r="L20" s="25"/>
      <c r="M20" s="31" t="s">
        <v>701</v>
      </c>
      <c r="N20" s="31"/>
      <c r="O20" s="55" t="n">
        <v>6000</v>
      </c>
      <c r="P20" s="32" t="n">
        <v>0</v>
      </c>
      <c r="Q20" s="32" t="n">
        <v>0</v>
      </c>
      <c r="R20" s="32" t="n">
        <v>0</v>
      </c>
      <c r="S20" s="32" t="n">
        <v>0</v>
      </c>
      <c r="T20" s="34" t="n">
        <v>0</v>
      </c>
      <c r="U20" s="34" t="n">
        <v>0</v>
      </c>
      <c r="V20" s="34"/>
    </row>
    <row r="21" customFormat="false" ht="13.2" hidden="false" customHeight="false" outlineLevel="0" collapsed="false">
      <c r="A21" s="53" t="n">
        <v>894</v>
      </c>
      <c r="B21" s="28" t="str">
        <f aca="false">+VLOOKUP(A21,'[4]Danh muc huyen'!B$7:C$18,2,0)</f>
        <v>Huyện Thoại Sơn </v>
      </c>
      <c r="C21" s="53" t="n">
        <v>30682</v>
      </c>
      <c r="D21" s="54" t="n">
        <v>5</v>
      </c>
      <c r="E21" s="28" t="str">
        <f aca="false">+VLOOKUP(C21,[4]DanhMuc_31_03_2012!B$7:C$174,2,0)</f>
        <v>Thị trấn Núi Sập</v>
      </c>
      <c r="F21" s="53" t="n">
        <v>1</v>
      </c>
      <c r="G21" s="26" t="str">
        <f aca="false">TEXT(C21,"00000")&amp;TEXT(F21,"00")</f>
        <v>3068201</v>
      </c>
      <c r="H21" s="28" t="str">
        <f aca="false">VLOOKUP(VALUE(G21),Danhmuc_31_3_2012!$D$6:$E$894,2,0)</f>
        <v>Ấp Đông Sơn 1</v>
      </c>
      <c r="I21" s="53" t="n">
        <v>5</v>
      </c>
      <c r="J21" s="29" t="s">
        <v>704</v>
      </c>
      <c r="K21" s="30"/>
      <c r="L21" s="25"/>
      <c r="M21" s="31" t="s">
        <v>699</v>
      </c>
      <c r="N21" s="31"/>
      <c r="O21" s="55" t="n">
        <v>9000</v>
      </c>
      <c r="P21" s="32" t="n">
        <v>0</v>
      </c>
      <c r="Q21" s="32" t="n">
        <v>0</v>
      </c>
      <c r="R21" s="32" t="n">
        <v>0</v>
      </c>
      <c r="S21" s="32" t="n">
        <v>0</v>
      </c>
      <c r="T21" s="34" t="n">
        <v>0</v>
      </c>
      <c r="U21" s="34" t="n">
        <v>0</v>
      </c>
      <c r="V21" s="34"/>
    </row>
    <row r="22" customFormat="false" ht="13.2" hidden="false" customHeight="false" outlineLevel="0" collapsed="false">
      <c r="A22" s="53" t="n">
        <v>894</v>
      </c>
      <c r="B22" s="28" t="str">
        <f aca="false">+VLOOKUP(A22,'[4]Danh muc huyen'!B$7:C$18,2,0)</f>
        <v>Huyện Thoại Sơn </v>
      </c>
      <c r="C22" s="53" t="n">
        <v>30682</v>
      </c>
      <c r="D22" s="54" t="n">
        <v>6</v>
      </c>
      <c r="E22" s="28" t="str">
        <f aca="false">+VLOOKUP(C22,[4]DanhMuc_31_03_2012!B$7:C$174,2,0)</f>
        <v>Thị trấn Núi Sập</v>
      </c>
      <c r="F22" s="53" t="n">
        <v>1</v>
      </c>
      <c r="G22" s="26" t="str">
        <f aca="false">TEXT(C22,"00000")&amp;TEXT(F22,"00")</f>
        <v>3068201</v>
      </c>
      <c r="H22" s="28" t="str">
        <f aca="false">VLOOKUP(VALUE(G22),Danhmuc_31_3_2012!$D$6:$E$894,2,0)</f>
        <v>Ấp Đông Sơn 1</v>
      </c>
      <c r="I22" s="53" t="n">
        <v>6</v>
      </c>
      <c r="J22" s="29" t="s">
        <v>705</v>
      </c>
      <c r="K22" s="30"/>
      <c r="L22" s="25"/>
      <c r="M22" s="31" t="s">
        <v>699</v>
      </c>
      <c r="N22" s="31"/>
      <c r="O22" s="55" t="n">
        <v>20000</v>
      </c>
      <c r="P22" s="32" t="n">
        <v>0</v>
      </c>
      <c r="Q22" s="32" t="n">
        <v>0</v>
      </c>
      <c r="R22" s="32" t="n">
        <v>0</v>
      </c>
      <c r="S22" s="32" t="n">
        <v>0</v>
      </c>
      <c r="T22" s="34" t="n">
        <v>0</v>
      </c>
      <c r="U22" s="34" t="n">
        <v>0</v>
      </c>
      <c r="V22" s="34"/>
    </row>
    <row r="23" customFormat="false" ht="13.2" hidden="false" customHeight="false" outlineLevel="0" collapsed="false">
      <c r="A23" s="53" t="n">
        <v>894</v>
      </c>
      <c r="B23" s="28" t="str">
        <f aca="false">+VLOOKUP(A23,'[4]Danh muc huyen'!B$7:C$18,2,0)</f>
        <v>Huyện Thoại Sơn </v>
      </c>
      <c r="C23" s="53" t="n">
        <v>30682</v>
      </c>
      <c r="D23" s="54" t="n">
        <v>7</v>
      </c>
      <c r="E23" s="28" t="str">
        <f aca="false">+VLOOKUP(C23,[4]DanhMuc_31_03_2012!B$7:C$174,2,0)</f>
        <v>Thị trấn Núi Sập</v>
      </c>
      <c r="F23" s="53" t="n">
        <v>1</v>
      </c>
      <c r="G23" s="26" t="str">
        <f aca="false">TEXT(C23,"00000")&amp;TEXT(F23,"00")</f>
        <v>3068201</v>
      </c>
      <c r="H23" s="28" t="str">
        <f aca="false">VLOOKUP(VALUE(G23),Danhmuc_31_3_2012!$D$6:$E$894,2,0)</f>
        <v>Ấp Đông Sơn 1</v>
      </c>
      <c r="I23" s="53" t="n">
        <v>7</v>
      </c>
      <c r="J23" s="29" t="s">
        <v>706</v>
      </c>
      <c r="K23" s="30"/>
      <c r="L23" s="25"/>
      <c r="M23" s="31" t="s">
        <v>699</v>
      </c>
      <c r="N23" s="31"/>
      <c r="O23" s="55" t="n">
        <v>5000</v>
      </c>
      <c r="P23" s="32" t="n">
        <v>0</v>
      </c>
      <c r="Q23" s="32" t="n">
        <v>0</v>
      </c>
      <c r="R23" s="32" t="n">
        <v>0</v>
      </c>
      <c r="S23" s="32" t="n">
        <v>0</v>
      </c>
      <c r="T23" s="34" t="n">
        <v>0</v>
      </c>
      <c r="U23" s="34" t="n">
        <v>0</v>
      </c>
      <c r="V23" s="34"/>
    </row>
    <row r="24" customFormat="false" ht="13.2" hidden="false" customHeight="false" outlineLevel="0" collapsed="false">
      <c r="A24" s="53" t="n">
        <v>894</v>
      </c>
      <c r="B24" s="28" t="str">
        <f aca="false">+VLOOKUP(A24,'[4]Danh muc huyen'!B$7:C$18,2,0)</f>
        <v>Huyện Thoại Sơn </v>
      </c>
      <c r="C24" s="53" t="n">
        <v>30682</v>
      </c>
      <c r="D24" s="54" t="n">
        <v>8</v>
      </c>
      <c r="E24" s="28" t="str">
        <f aca="false">+VLOOKUP(C24,[4]DanhMuc_31_03_2012!B$7:C$174,2,0)</f>
        <v>Thị trấn Núi Sập</v>
      </c>
      <c r="F24" s="53" t="n">
        <v>5</v>
      </c>
      <c r="G24" s="26" t="str">
        <f aca="false">TEXT(C24,"00000")&amp;TEXT(F24,"00")</f>
        <v>3068205</v>
      </c>
      <c r="H24" s="28" t="str">
        <f aca="false">VLOOKUP(VALUE(G24),Danhmuc_31_3_2012!$D$6:$E$894,2,0)</f>
        <v>Ấp Tây Sơn</v>
      </c>
      <c r="I24" s="53" t="n">
        <v>1</v>
      </c>
      <c r="J24" s="29" t="s">
        <v>707</v>
      </c>
      <c r="K24" s="30"/>
      <c r="L24" s="25"/>
      <c r="M24" s="31" t="s">
        <v>699</v>
      </c>
      <c r="N24" s="31"/>
      <c r="O24" s="55" t="n">
        <v>5000</v>
      </c>
      <c r="P24" s="32" t="n">
        <v>0</v>
      </c>
      <c r="Q24" s="32" t="n">
        <v>0</v>
      </c>
      <c r="R24" s="32" t="n">
        <v>0</v>
      </c>
      <c r="S24" s="32" t="n">
        <v>0</v>
      </c>
      <c r="T24" s="34" t="n">
        <v>0</v>
      </c>
      <c r="U24" s="34" t="n">
        <v>0</v>
      </c>
      <c r="V24" s="34"/>
    </row>
    <row r="25" customFormat="false" ht="13.2" hidden="false" customHeight="false" outlineLevel="0" collapsed="false">
      <c r="A25" s="53" t="n">
        <v>894</v>
      </c>
      <c r="B25" s="28" t="str">
        <f aca="false">+VLOOKUP(A25,'[4]Danh muc huyen'!B$7:C$18,2,0)</f>
        <v>Huyện Thoại Sơn </v>
      </c>
      <c r="C25" s="53" t="n">
        <v>30682</v>
      </c>
      <c r="D25" s="54" t="n">
        <v>9</v>
      </c>
      <c r="E25" s="28" t="str">
        <f aca="false">+VLOOKUP(C25,[4]DanhMuc_31_03_2012!B$7:C$174,2,0)</f>
        <v>Thị trấn Núi Sập</v>
      </c>
      <c r="F25" s="53" t="n">
        <v>5</v>
      </c>
      <c r="G25" s="26" t="str">
        <f aca="false">TEXT(C25,"00000")&amp;TEXT(F25,"00")</f>
        <v>3068205</v>
      </c>
      <c r="H25" s="28" t="str">
        <f aca="false">VLOOKUP(VALUE(G25),Danhmuc_31_3_2012!$D$6:$E$894,2,0)</f>
        <v>Ấp Tây Sơn</v>
      </c>
      <c r="I25" s="53" t="n">
        <v>2</v>
      </c>
      <c r="J25" s="29" t="s">
        <v>708</v>
      </c>
      <c r="K25" s="30"/>
      <c r="L25" s="25"/>
      <c r="M25" s="31" t="s">
        <v>699</v>
      </c>
      <c r="N25" s="31"/>
      <c r="O25" s="55" t="n">
        <v>7000</v>
      </c>
      <c r="P25" s="32" t="n">
        <v>0</v>
      </c>
      <c r="Q25" s="32" t="n">
        <v>0</v>
      </c>
      <c r="R25" s="32" t="n">
        <v>0</v>
      </c>
      <c r="S25" s="32" t="n">
        <v>0</v>
      </c>
      <c r="T25" s="34" t="n">
        <v>0</v>
      </c>
      <c r="U25" s="34" t="n">
        <v>0</v>
      </c>
      <c r="V25" s="34"/>
    </row>
    <row r="26" customFormat="false" ht="13.2" hidden="false" customHeight="false" outlineLevel="0" collapsed="false">
      <c r="A26" s="53" t="n">
        <v>894</v>
      </c>
      <c r="B26" s="28" t="str">
        <f aca="false">+VLOOKUP(A26,'[4]Danh muc huyen'!B$7:C$18,2,0)</f>
        <v>Huyện Thoại Sơn </v>
      </c>
      <c r="C26" s="53" t="n">
        <v>30682</v>
      </c>
      <c r="D26" s="54" t="n">
        <v>10</v>
      </c>
      <c r="E26" s="28" t="str">
        <f aca="false">+VLOOKUP(C26,[4]DanhMuc_31_03_2012!B$7:C$174,2,0)</f>
        <v>Thị trấn Núi Sập</v>
      </c>
      <c r="F26" s="53" t="n">
        <v>9</v>
      </c>
      <c r="G26" s="26" t="str">
        <f aca="false">TEXT(C26,"00000")&amp;TEXT(F26,"00")</f>
        <v>3068209</v>
      </c>
      <c r="H26" s="28" t="e">
        <f aca="false">VLOOKUP(VALUE(G26),Danhmuc_31_3_2012!$D$6:$E$894,2,0)</f>
        <v>#N/A</v>
      </c>
      <c r="I26" s="53" t="n">
        <v>1</v>
      </c>
      <c r="J26" s="29" t="s">
        <v>709</v>
      </c>
      <c r="K26" s="30"/>
      <c r="L26" s="25"/>
      <c r="M26" s="31" t="s">
        <v>710</v>
      </c>
      <c r="N26" s="31" t="s">
        <v>710</v>
      </c>
      <c r="O26" s="55" t="n">
        <v>17000</v>
      </c>
      <c r="P26" s="32" t="n">
        <v>1.5</v>
      </c>
      <c r="Q26" s="32" t="n">
        <v>1.5</v>
      </c>
      <c r="R26" s="32" t="n">
        <v>2</v>
      </c>
      <c r="S26" s="32" t="n">
        <v>2</v>
      </c>
      <c r="T26" s="34" t="n">
        <v>0</v>
      </c>
      <c r="U26" s="34" t="n">
        <v>0</v>
      </c>
      <c r="V26" s="34"/>
    </row>
    <row r="27" customFormat="false" ht="13.2" hidden="false" customHeight="false" outlineLevel="0" collapsed="false">
      <c r="A27" s="53" t="n">
        <v>894</v>
      </c>
      <c r="B27" s="28" t="str">
        <f aca="false">+VLOOKUP(A27,'[4]Danh muc huyen'!B$7:C$18,2,0)</f>
        <v>Huyện Thoại Sơn </v>
      </c>
      <c r="C27" s="53" t="n">
        <v>30682</v>
      </c>
      <c r="D27" s="54" t="n">
        <v>11</v>
      </c>
      <c r="E27" s="28" t="str">
        <f aca="false">+VLOOKUP(C27,[4]DanhMuc_31_03_2012!B$7:C$174,2,0)</f>
        <v>Thị trấn Núi Sập</v>
      </c>
      <c r="F27" s="53" t="n">
        <v>9</v>
      </c>
      <c r="G27" s="26" t="str">
        <f aca="false">TEXT(C27,"00000")&amp;TEXT(F27,"00")</f>
        <v>3068209</v>
      </c>
      <c r="H27" s="28" t="e">
        <f aca="false">VLOOKUP(VALUE(G27),Danhmuc_31_3_2012!$D$6:$E$894,2,0)</f>
        <v>#N/A</v>
      </c>
      <c r="I27" s="53" t="n">
        <v>2</v>
      </c>
      <c r="J27" s="29" t="s">
        <v>711</v>
      </c>
      <c r="K27" s="30"/>
      <c r="L27" s="25"/>
      <c r="M27" s="31" t="s">
        <v>699</v>
      </c>
      <c r="N27" s="31"/>
      <c r="O27" s="55" t="n">
        <v>500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4" t="n">
        <v>0</v>
      </c>
      <c r="V27" s="34"/>
    </row>
    <row r="28" customFormat="false" ht="13.2" hidden="false" customHeight="false" outlineLevel="0" collapsed="false">
      <c r="A28" s="53" t="n">
        <v>894</v>
      </c>
      <c r="B28" s="28" t="str">
        <f aca="false">+VLOOKUP(A28,'[4]Danh muc huyen'!B$7:C$18,2,0)</f>
        <v>Huyện Thoại Sơn </v>
      </c>
      <c r="C28" s="53" t="n">
        <v>30682</v>
      </c>
      <c r="D28" s="54" t="n">
        <v>12</v>
      </c>
      <c r="E28" s="28" t="str">
        <f aca="false">+VLOOKUP(C28,[4]DanhMuc_31_03_2012!B$7:C$174,2,0)</f>
        <v>Thị trấn Núi Sập</v>
      </c>
      <c r="F28" s="53" t="n">
        <v>9</v>
      </c>
      <c r="G28" s="26" t="str">
        <f aca="false">TEXT(C28,"00000")&amp;TEXT(F28,"00")</f>
        <v>3068209</v>
      </c>
      <c r="H28" s="28" t="e">
        <f aca="false">VLOOKUP(VALUE(G28),Danhmuc_31_3_2012!$D$6:$E$894,2,0)</f>
        <v>#N/A</v>
      </c>
      <c r="I28" s="53" t="n">
        <v>3</v>
      </c>
      <c r="J28" s="29" t="s">
        <v>712</v>
      </c>
      <c r="K28" s="30"/>
      <c r="L28" s="25"/>
      <c r="M28" s="31" t="s">
        <v>699</v>
      </c>
      <c r="N28" s="31"/>
      <c r="O28" s="55" t="n">
        <v>5000</v>
      </c>
      <c r="P28" s="32" t="n">
        <v>0</v>
      </c>
      <c r="Q28" s="32" t="n">
        <v>0</v>
      </c>
      <c r="R28" s="32" t="n">
        <v>0</v>
      </c>
      <c r="S28" s="32" t="n">
        <v>0</v>
      </c>
      <c r="T28" s="34" t="n">
        <v>0</v>
      </c>
      <c r="U28" s="34" t="n">
        <v>0</v>
      </c>
      <c r="V28" s="34"/>
    </row>
    <row r="29" customFormat="false" ht="13.2" hidden="false" customHeight="false" outlineLevel="0" collapsed="false">
      <c r="A29" s="53" t="n">
        <v>894</v>
      </c>
      <c r="B29" s="28" t="str">
        <f aca="false">+VLOOKUP(A29,'[4]Danh muc huyen'!B$7:C$18,2,0)</f>
        <v>Huyện Thoại Sơn </v>
      </c>
      <c r="C29" s="53" t="n">
        <v>30685</v>
      </c>
      <c r="D29" s="54" t="n">
        <v>13</v>
      </c>
      <c r="E29" s="28" t="str">
        <f aca="false">+VLOOKUP(C29,[4]DanhMuc_31_03_2012!B$7:C$174,2,0)</f>
        <v>Thị trấn Phú Hòa</v>
      </c>
      <c r="F29" s="53" t="n">
        <v>7</v>
      </c>
      <c r="G29" s="26" t="str">
        <f aca="false">TEXT(C29,"00000")&amp;TEXT(F29,"00")</f>
        <v>3068507</v>
      </c>
      <c r="H29" s="28" t="str">
        <f aca="false">VLOOKUP(VALUE(G29),Danhmuc_31_3_2012!$D$6:$E$894,2,0)</f>
        <v>Ấp Thanh Niên</v>
      </c>
      <c r="I29" s="53" t="n">
        <v>1</v>
      </c>
      <c r="J29" s="29" t="s">
        <v>713</v>
      </c>
      <c r="K29" s="30"/>
      <c r="L29" s="25" t="s">
        <v>714</v>
      </c>
      <c r="M29" s="31" t="s">
        <v>715</v>
      </c>
      <c r="N29" s="31"/>
      <c r="O29" s="55" t="n">
        <v>32000</v>
      </c>
      <c r="P29" s="32" t="n">
        <v>0</v>
      </c>
      <c r="Q29" s="32" t="n">
        <v>0</v>
      </c>
      <c r="R29" s="32" t="n">
        <v>0</v>
      </c>
      <c r="S29" s="32" t="n">
        <v>0</v>
      </c>
      <c r="T29" s="34" t="n">
        <v>0</v>
      </c>
      <c r="U29" s="34" t="n">
        <v>0</v>
      </c>
      <c r="V29" s="34"/>
    </row>
    <row r="30" customFormat="false" ht="13.2" hidden="false" customHeight="false" outlineLevel="0" collapsed="false">
      <c r="A30" s="53" t="n">
        <v>894</v>
      </c>
      <c r="B30" s="28" t="str">
        <f aca="false">+VLOOKUP(A30,'[4]Danh muc huyen'!B$7:C$18,2,0)</f>
        <v>Huyện Thoại Sơn </v>
      </c>
      <c r="C30" s="53" t="n">
        <v>30685</v>
      </c>
      <c r="D30" s="54" t="n">
        <v>14</v>
      </c>
      <c r="E30" s="28" t="str">
        <f aca="false">+VLOOKUP(C30,[4]DanhMuc_31_03_2012!B$7:C$174,2,0)</f>
        <v>Thị trấn Phú Hòa</v>
      </c>
      <c r="F30" s="53" t="n">
        <v>7</v>
      </c>
      <c r="G30" s="26" t="str">
        <f aca="false">TEXT(C30,"00000")&amp;TEXT(F30,"00")</f>
        <v>3068507</v>
      </c>
      <c r="H30" s="28" t="str">
        <f aca="false">VLOOKUP(VALUE(G30),Danhmuc_31_3_2012!$D$6:$E$894,2,0)</f>
        <v>Ấp Thanh Niên</v>
      </c>
      <c r="I30" s="53" t="n">
        <v>2</v>
      </c>
      <c r="J30" s="29" t="s">
        <v>716</v>
      </c>
      <c r="K30" s="30"/>
      <c r="L30" s="25"/>
      <c r="M30" s="31" t="s">
        <v>717</v>
      </c>
      <c r="N30" s="31"/>
      <c r="O30" s="55" t="n">
        <v>5000</v>
      </c>
      <c r="P30" s="32" t="n">
        <v>0</v>
      </c>
      <c r="Q30" s="32" t="n">
        <v>0</v>
      </c>
      <c r="R30" s="32" t="n">
        <v>0</v>
      </c>
      <c r="S30" s="32" t="n">
        <v>0</v>
      </c>
      <c r="T30" s="34" t="n">
        <v>0</v>
      </c>
      <c r="U30" s="34" t="n">
        <v>0</v>
      </c>
      <c r="V30" s="34"/>
    </row>
    <row r="31" customFormat="false" ht="13.2" hidden="false" customHeight="false" outlineLevel="0" collapsed="false">
      <c r="A31" s="53" t="n">
        <v>894</v>
      </c>
      <c r="B31" s="28" t="str">
        <f aca="false">+VLOOKUP(A31,'[4]Danh muc huyen'!B$7:C$18,2,0)</f>
        <v>Huyện Thoại Sơn </v>
      </c>
      <c r="C31" s="53" t="n">
        <v>30685</v>
      </c>
      <c r="D31" s="54" t="n">
        <v>15</v>
      </c>
      <c r="E31" s="28" t="str">
        <f aca="false">+VLOOKUP(C31,[4]DanhMuc_31_03_2012!B$7:C$174,2,0)</f>
        <v>Thị trấn Phú Hòa</v>
      </c>
      <c r="F31" s="53" t="n">
        <v>7</v>
      </c>
      <c r="G31" s="26" t="str">
        <f aca="false">TEXT(C31,"00000")&amp;TEXT(F31,"00")</f>
        <v>3068507</v>
      </c>
      <c r="H31" s="28" t="str">
        <f aca="false">VLOOKUP(VALUE(G31),Danhmuc_31_3_2012!$D$6:$E$894,2,0)</f>
        <v>Ấp Thanh Niên</v>
      </c>
      <c r="I31" s="53" t="n">
        <v>3</v>
      </c>
      <c r="J31" s="29" t="s">
        <v>718</v>
      </c>
      <c r="K31" s="30"/>
      <c r="L31" s="25" t="s">
        <v>719</v>
      </c>
      <c r="M31" s="31" t="s">
        <v>715</v>
      </c>
      <c r="N31" s="31"/>
      <c r="O31" s="55" t="n">
        <v>5000</v>
      </c>
      <c r="P31" s="32" t="n">
        <v>0</v>
      </c>
      <c r="Q31" s="32" t="n">
        <v>0</v>
      </c>
      <c r="R31" s="32" t="n">
        <v>0</v>
      </c>
      <c r="S31" s="32" t="n">
        <v>0</v>
      </c>
      <c r="T31" s="34" t="n">
        <v>0</v>
      </c>
      <c r="U31" s="34" t="n">
        <v>0</v>
      </c>
      <c r="V31" s="34"/>
    </row>
    <row r="32" customFormat="false" ht="13.2" hidden="false" customHeight="false" outlineLevel="0" collapsed="false">
      <c r="A32" s="53" t="n">
        <v>894</v>
      </c>
      <c r="B32" s="28" t="str">
        <f aca="false">+VLOOKUP(A32,'[4]Danh muc huyen'!B$7:C$18,2,0)</f>
        <v>Huyện Thoại Sơn </v>
      </c>
      <c r="C32" s="53" t="n">
        <v>30685</v>
      </c>
      <c r="D32" s="54" t="n">
        <v>16</v>
      </c>
      <c r="E32" s="28" t="str">
        <f aca="false">+VLOOKUP(C32,[4]DanhMuc_31_03_2012!B$7:C$174,2,0)</f>
        <v>Thị trấn Phú Hòa</v>
      </c>
      <c r="F32" s="53" t="n">
        <v>7</v>
      </c>
      <c r="G32" s="26" t="str">
        <f aca="false">TEXT(C32,"00000")&amp;TEXT(F32,"00")</f>
        <v>3068507</v>
      </c>
      <c r="H32" s="28" t="str">
        <f aca="false">VLOOKUP(VALUE(G32),Danhmuc_31_3_2012!$D$6:$E$894,2,0)</f>
        <v>Ấp Thanh Niên</v>
      </c>
      <c r="I32" s="53" t="n">
        <v>4</v>
      </c>
      <c r="J32" s="29" t="s">
        <v>720</v>
      </c>
      <c r="K32" s="30"/>
      <c r="L32" s="25"/>
      <c r="M32" s="31" t="s">
        <v>715</v>
      </c>
      <c r="N32" s="31"/>
      <c r="O32" s="55" t="n">
        <v>10000</v>
      </c>
      <c r="P32" s="32" t="n">
        <v>0</v>
      </c>
      <c r="Q32" s="32" t="n">
        <v>0</v>
      </c>
      <c r="R32" s="32" t="n">
        <v>0</v>
      </c>
      <c r="S32" s="32" t="n">
        <v>0</v>
      </c>
      <c r="T32" s="34" t="n">
        <v>0</v>
      </c>
      <c r="U32" s="34" t="n">
        <v>0</v>
      </c>
      <c r="V32" s="34"/>
    </row>
    <row r="33" customFormat="false" ht="13.2" hidden="false" customHeight="false" outlineLevel="0" collapsed="false">
      <c r="A33" s="53" t="n">
        <v>894</v>
      </c>
      <c r="B33" s="28" t="str">
        <f aca="false">+VLOOKUP(A33,'[4]Danh muc huyen'!B$7:C$18,2,0)</f>
        <v>Huyện Thoại Sơn </v>
      </c>
      <c r="C33" s="53" t="n">
        <v>30685</v>
      </c>
      <c r="D33" s="54" t="n">
        <v>17</v>
      </c>
      <c r="E33" s="28" t="str">
        <f aca="false">+VLOOKUP(C33,[4]DanhMuc_31_03_2012!B$7:C$174,2,0)</f>
        <v>Thị trấn Phú Hòa</v>
      </c>
      <c r="F33" s="53" t="n">
        <v>7</v>
      </c>
      <c r="G33" s="26" t="str">
        <f aca="false">TEXT(C33,"00000")&amp;TEXT(F33,"00")</f>
        <v>3068507</v>
      </c>
      <c r="H33" s="28" t="str">
        <f aca="false">VLOOKUP(VALUE(G33),Danhmuc_31_3_2012!$D$6:$E$894,2,0)</f>
        <v>Ấp Thanh Niên</v>
      </c>
      <c r="I33" s="53" t="n">
        <v>5</v>
      </c>
      <c r="J33" s="29" t="s">
        <v>721</v>
      </c>
      <c r="K33" s="30"/>
      <c r="L33" s="25" t="s">
        <v>722</v>
      </c>
      <c r="M33" s="31" t="s">
        <v>723</v>
      </c>
      <c r="N33" s="31"/>
      <c r="O33" s="55" t="n">
        <v>5500</v>
      </c>
      <c r="P33" s="32" t="n">
        <v>0</v>
      </c>
      <c r="Q33" s="32" t="n">
        <v>0</v>
      </c>
      <c r="R33" s="32" t="n">
        <v>0</v>
      </c>
      <c r="S33" s="32" t="n">
        <v>0</v>
      </c>
      <c r="T33" s="34" t="n">
        <v>0</v>
      </c>
      <c r="U33" s="34" t="n">
        <v>0</v>
      </c>
      <c r="V33" s="34"/>
    </row>
    <row r="34" customFormat="false" ht="13.2" hidden="false" customHeight="false" outlineLevel="0" collapsed="false">
      <c r="A34" s="53" t="n">
        <v>894</v>
      </c>
      <c r="B34" s="28" t="str">
        <f aca="false">+VLOOKUP(A34,'[4]Danh muc huyen'!B$7:C$18,2,0)</f>
        <v>Huyện Thoại Sơn </v>
      </c>
      <c r="C34" s="53" t="n">
        <v>30685</v>
      </c>
      <c r="D34" s="54" t="n">
        <v>18</v>
      </c>
      <c r="E34" s="28" t="str">
        <f aca="false">+VLOOKUP(C34,[4]DanhMuc_31_03_2012!B$7:C$174,2,0)</f>
        <v>Thị trấn Phú Hòa</v>
      </c>
      <c r="F34" s="53" t="n">
        <v>7</v>
      </c>
      <c r="G34" s="26" t="str">
        <f aca="false">TEXT(C34,"00000")&amp;TEXT(F34,"00")</f>
        <v>3068507</v>
      </c>
      <c r="H34" s="28" t="str">
        <f aca="false">VLOOKUP(VALUE(G34),Danhmuc_31_3_2012!$D$6:$E$894,2,0)</f>
        <v>Ấp Thanh Niên</v>
      </c>
      <c r="I34" s="53" t="n">
        <v>6</v>
      </c>
      <c r="J34" s="29" t="s">
        <v>724</v>
      </c>
      <c r="K34" s="30"/>
      <c r="L34" s="25" t="s">
        <v>725</v>
      </c>
      <c r="M34" s="31" t="s">
        <v>715</v>
      </c>
      <c r="N34" s="31"/>
      <c r="O34" s="55" t="n">
        <v>7700</v>
      </c>
      <c r="P34" s="32" t="n">
        <v>0</v>
      </c>
      <c r="Q34" s="32" t="n">
        <v>0</v>
      </c>
      <c r="R34" s="32" t="n">
        <v>0</v>
      </c>
      <c r="S34" s="32" t="n">
        <v>0</v>
      </c>
      <c r="T34" s="34" t="n">
        <v>0</v>
      </c>
      <c r="U34" s="34" t="n">
        <v>0</v>
      </c>
      <c r="V34" s="34"/>
    </row>
    <row r="35" customFormat="false" ht="13.2" hidden="false" customHeight="false" outlineLevel="0" collapsed="false">
      <c r="A35" s="53" t="n">
        <v>894</v>
      </c>
      <c r="B35" s="28" t="str">
        <f aca="false">+VLOOKUP(A35,'[4]Danh muc huyen'!B$7:C$18,2,0)</f>
        <v>Huyện Thoại Sơn </v>
      </c>
      <c r="C35" s="53" t="n">
        <v>30685</v>
      </c>
      <c r="D35" s="54" t="n">
        <v>19</v>
      </c>
      <c r="E35" s="28" t="str">
        <f aca="false">+VLOOKUP(C35,[4]DanhMuc_31_03_2012!B$7:C$174,2,0)</f>
        <v>Thị trấn Phú Hòa</v>
      </c>
      <c r="F35" s="53" t="n">
        <v>7</v>
      </c>
      <c r="G35" s="26" t="str">
        <f aca="false">TEXT(C35,"00000")&amp;TEXT(F35,"00")</f>
        <v>3068507</v>
      </c>
      <c r="H35" s="28" t="str">
        <f aca="false">VLOOKUP(VALUE(G35),Danhmuc_31_3_2012!$D$6:$E$894,2,0)</f>
        <v>Ấp Thanh Niên</v>
      </c>
      <c r="I35" s="53" t="n">
        <v>7</v>
      </c>
      <c r="J35" s="29" t="s">
        <v>726</v>
      </c>
      <c r="K35" s="30"/>
      <c r="L35" s="25"/>
      <c r="M35" s="31" t="s">
        <v>715</v>
      </c>
      <c r="N35" s="31"/>
      <c r="O35" s="55" t="n">
        <v>5500</v>
      </c>
      <c r="P35" s="32" t="n">
        <v>0</v>
      </c>
      <c r="Q35" s="32" t="n">
        <v>0</v>
      </c>
      <c r="R35" s="32" t="n">
        <v>0</v>
      </c>
      <c r="S35" s="32" t="n">
        <v>0</v>
      </c>
      <c r="T35" s="34" t="n">
        <v>0</v>
      </c>
      <c r="U35" s="34" t="n">
        <v>0</v>
      </c>
      <c r="V35" s="34"/>
    </row>
    <row r="36" customFormat="false" ht="13.2" hidden="false" customHeight="false" outlineLevel="0" collapsed="false">
      <c r="A36" s="53" t="n">
        <v>894</v>
      </c>
      <c r="B36" s="28" t="str">
        <f aca="false">+VLOOKUP(A36,'[4]Danh muc huyen'!B$7:C$18,2,0)</f>
        <v>Huyện Thoại Sơn </v>
      </c>
      <c r="C36" s="53" t="n">
        <v>30685</v>
      </c>
      <c r="D36" s="54" t="n">
        <v>20</v>
      </c>
      <c r="E36" s="28" t="str">
        <f aca="false">+VLOOKUP(C36,[4]DanhMuc_31_03_2012!B$7:C$174,2,0)</f>
        <v>Thị trấn Phú Hòa</v>
      </c>
      <c r="F36" s="53" t="n">
        <v>7</v>
      </c>
      <c r="G36" s="26" t="str">
        <f aca="false">TEXT(C36,"00000")&amp;TEXT(F36,"00")</f>
        <v>3068507</v>
      </c>
      <c r="H36" s="28" t="str">
        <f aca="false">VLOOKUP(VALUE(G36),Danhmuc_31_3_2012!$D$6:$E$894,2,0)</f>
        <v>Ấp Thanh Niên</v>
      </c>
      <c r="I36" s="53" t="n">
        <v>8</v>
      </c>
      <c r="J36" s="29" t="s">
        <v>727</v>
      </c>
      <c r="K36" s="30"/>
      <c r="L36" s="25"/>
      <c r="M36" s="31" t="s">
        <v>715</v>
      </c>
      <c r="N36" s="31"/>
      <c r="O36" s="55" t="n">
        <v>5000</v>
      </c>
      <c r="P36" s="32" t="n">
        <v>0</v>
      </c>
      <c r="Q36" s="32" t="n">
        <v>0</v>
      </c>
      <c r="R36" s="32" t="n">
        <v>0</v>
      </c>
      <c r="S36" s="32" t="n">
        <v>0</v>
      </c>
      <c r="T36" s="34" t="n">
        <v>0</v>
      </c>
      <c r="U36" s="34" t="n">
        <v>0</v>
      </c>
      <c r="V36" s="34"/>
    </row>
    <row r="37" customFormat="false" ht="13.2" hidden="false" customHeight="false" outlineLevel="0" collapsed="false">
      <c r="A37" s="53" t="n">
        <v>894</v>
      </c>
      <c r="B37" s="28" t="str">
        <f aca="false">+VLOOKUP(A37,'[4]Danh muc huyen'!B$7:C$18,2,0)</f>
        <v>Huyện Thoại Sơn </v>
      </c>
      <c r="C37" s="53" t="n">
        <v>30685</v>
      </c>
      <c r="D37" s="54" t="n">
        <v>21</v>
      </c>
      <c r="E37" s="28" t="str">
        <f aca="false">+VLOOKUP(C37,[4]DanhMuc_31_03_2012!B$7:C$174,2,0)</f>
        <v>Thị trấn Phú Hòa</v>
      </c>
      <c r="F37" s="53" t="n">
        <v>1</v>
      </c>
      <c r="G37" s="26" t="str">
        <f aca="false">TEXT(C37,"00000")&amp;TEXT(F37,"00")</f>
        <v>3068501</v>
      </c>
      <c r="H37" s="28" t="str">
        <f aca="false">VLOOKUP(VALUE(G37),Danhmuc_31_3_2012!$D$6:$E$894,2,0)</f>
        <v>Ấp Phú Hữu</v>
      </c>
      <c r="I37" s="53" t="n">
        <v>1</v>
      </c>
      <c r="J37" s="29" t="s">
        <v>728</v>
      </c>
      <c r="K37" s="30"/>
      <c r="L37" s="25"/>
      <c r="M37" s="31" t="s">
        <v>715</v>
      </c>
      <c r="N37" s="31"/>
      <c r="O37" s="55" t="n">
        <v>500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4" t="n">
        <v>0</v>
      </c>
      <c r="V37" s="34"/>
    </row>
    <row r="38" customFormat="false" ht="13.2" hidden="false" customHeight="false" outlineLevel="0" collapsed="false">
      <c r="A38" s="53" t="n">
        <v>894</v>
      </c>
      <c r="B38" s="28" t="str">
        <f aca="false">+VLOOKUP(A38,'[4]Danh muc huyen'!B$7:C$18,2,0)</f>
        <v>Huyện Thoại Sơn </v>
      </c>
      <c r="C38" s="53" t="n">
        <v>30685</v>
      </c>
      <c r="D38" s="54" t="n">
        <v>22</v>
      </c>
      <c r="E38" s="28" t="str">
        <f aca="false">+VLOOKUP(C38,[4]DanhMuc_31_03_2012!B$7:C$174,2,0)</f>
        <v>Thị trấn Phú Hòa</v>
      </c>
      <c r="F38" s="53" t="n">
        <v>9</v>
      </c>
      <c r="G38" s="26" t="str">
        <f aca="false">TEXT(C38,"00000")&amp;TEXT(F38,"00")</f>
        <v>3068509</v>
      </c>
      <c r="H38" s="28" t="str">
        <f aca="false">VLOOKUP(VALUE(G38),Danhmuc_31_3_2012!$D$6:$E$894,2,0)</f>
        <v>Ấp Phú An</v>
      </c>
      <c r="I38" s="53" t="n">
        <v>1</v>
      </c>
      <c r="J38" s="29" t="s">
        <v>729</v>
      </c>
      <c r="K38" s="30"/>
      <c r="L38" s="25"/>
      <c r="M38" s="31" t="s">
        <v>715</v>
      </c>
      <c r="N38" s="31"/>
      <c r="O38" s="55" t="n">
        <v>6000</v>
      </c>
      <c r="P38" s="32" t="n">
        <v>0</v>
      </c>
      <c r="Q38" s="32" t="n">
        <v>0</v>
      </c>
      <c r="R38" s="32" t="n">
        <v>0</v>
      </c>
      <c r="S38" s="32" t="n">
        <v>0</v>
      </c>
      <c r="T38" s="34" t="n">
        <v>0</v>
      </c>
      <c r="U38" s="34" t="n">
        <v>0</v>
      </c>
      <c r="V38" s="34"/>
    </row>
    <row r="39" customFormat="false" ht="13.2" hidden="false" customHeight="false" outlineLevel="0" collapsed="false">
      <c r="A39" s="53" t="n">
        <v>894</v>
      </c>
      <c r="B39" s="28" t="str">
        <f aca="false">+VLOOKUP(A39,'[4]Danh muc huyen'!B$7:C$18,2,0)</f>
        <v>Huyện Thoại Sơn </v>
      </c>
      <c r="C39" s="53" t="n">
        <v>30685</v>
      </c>
      <c r="D39" s="54" t="n">
        <v>23</v>
      </c>
      <c r="E39" s="28" t="str">
        <f aca="false">+VLOOKUP(C39,[4]DanhMuc_31_03_2012!B$7:C$174,2,0)</f>
        <v>Thị trấn Phú Hòa</v>
      </c>
      <c r="F39" s="53" t="n">
        <v>9</v>
      </c>
      <c r="G39" s="26" t="str">
        <f aca="false">TEXT(C39,"00000")&amp;TEXT(F39,"00")</f>
        <v>3068509</v>
      </c>
      <c r="H39" s="28" t="str">
        <f aca="false">VLOOKUP(VALUE(G39),Danhmuc_31_3_2012!$D$6:$E$894,2,0)</f>
        <v>Ấp Phú An</v>
      </c>
      <c r="I39" s="53" t="n">
        <v>2</v>
      </c>
      <c r="J39" s="29" t="s">
        <v>730</v>
      </c>
      <c r="K39" s="30"/>
      <c r="L39" s="25"/>
      <c r="M39" s="31" t="s">
        <v>715</v>
      </c>
      <c r="N39" s="31" t="s">
        <v>715</v>
      </c>
      <c r="O39" s="55" t="n">
        <v>6000</v>
      </c>
      <c r="P39" s="32" t="n">
        <v>1.4</v>
      </c>
      <c r="Q39" s="32" t="n">
        <v>1.4</v>
      </c>
      <c r="R39" s="32" t="n">
        <v>3</v>
      </c>
      <c r="S39" s="32" t="n">
        <v>2</v>
      </c>
      <c r="T39" s="34" t="n">
        <v>0</v>
      </c>
      <c r="U39" s="34" t="n">
        <v>0</v>
      </c>
      <c r="V39" s="34"/>
    </row>
    <row r="40" customFormat="false" ht="13.2" hidden="false" customHeight="false" outlineLevel="0" collapsed="false">
      <c r="A40" s="53" t="n">
        <v>894</v>
      </c>
      <c r="B40" s="28" t="str">
        <f aca="false">+VLOOKUP(A40,'[4]Danh muc huyen'!B$7:C$18,2,0)</f>
        <v>Huyện Thoại Sơn </v>
      </c>
      <c r="C40" s="53" t="n">
        <v>30685</v>
      </c>
      <c r="D40" s="54" t="n">
        <v>24</v>
      </c>
      <c r="E40" s="28" t="str">
        <f aca="false">+VLOOKUP(C40,[4]DanhMuc_31_03_2012!B$7:C$174,2,0)</f>
        <v>Thị trấn Phú Hòa</v>
      </c>
      <c r="F40" s="53" t="n">
        <v>9</v>
      </c>
      <c r="G40" s="26" t="str">
        <f aca="false">TEXT(C40,"00000")&amp;TEXT(F40,"00")</f>
        <v>3068509</v>
      </c>
      <c r="H40" s="28" t="str">
        <f aca="false">VLOOKUP(VALUE(G40),Danhmuc_31_3_2012!$D$6:$E$894,2,0)</f>
        <v>Ấp Phú An</v>
      </c>
      <c r="I40" s="53" t="n">
        <v>3</v>
      </c>
      <c r="J40" s="29" t="s">
        <v>731</v>
      </c>
      <c r="K40" s="30"/>
      <c r="L40" s="25" t="s">
        <v>732</v>
      </c>
      <c r="M40" s="31" t="s">
        <v>715</v>
      </c>
      <c r="N40" s="31" t="s">
        <v>715</v>
      </c>
      <c r="O40" s="55" t="n">
        <v>10000</v>
      </c>
      <c r="P40" s="32" t="n">
        <v>3.3</v>
      </c>
      <c r="Q40" s="32" t="n">
        <v>3.3</v>
      </c>
      <c r="R40" s="32" t="n">
        <v>4</v>
      </c>
      <c r="S40" s="32" t="n">
        <v>2</v>
      </c>
      <c r="T40" s="34" t="n">
        <v>0</v>
      </c>
      <c r="U40" s="34" t="n">
        <v>0</v>
      </c>
      <c r="V40" s="34"/>
    </row>
    <row r="41" customFormat="false" ht="13.2" hidden="false" customHeight="false" outlineLevel="0" collapsed="false">
      <c r="A41" s="53" t="n">
        <v>894</v>
      </c>
      <c r="B41" s="28" t="str">
        <f aca="false">+VLOOKUP(A41,'[4]Danh muc huyen'!B$7:C$18,2,0)</f>
        <v>Huyện Thoại Sơn </v>
      </c>
      <c r="C41" s="53" t="n">
        <v>30685</v>
      </c>
      <c r="D41" s="54" t="n">
        <v>25</v>
      </c>
      <c r="E41" s="28" t="str">
        <f aca="false">+VLOOKUP(C41,[4]DanhMuc_31_03_2012!B$7:C$174,2,0)</f>
        <v>Thị trấn Phú Hòa</v>
      </c>
      <c r="F41" s="53" t="n">
        <v>5</v>
      </c>
      <c r="G41" s="26" t="str">
        <f aca="false">TEXT(C41,"00000")&amp;TEXT(F41,"00")</f>
        <v>3068505</v>
      </c>
      <c r="H41" s="28" t="str">
        <f aca="false">VLOOKUP(VALUE(G41),Danhmuc_31_3_2012!$D$6:$E$894,2,0)</f>
        <v>Ấp Hòa Đông</v>
      </c>
      <c r="I41" s="53" t="n">
        <v>1</v>
      </c>
      <c r="J41" s="29" t="s">
        <v>733</v>
      </c>
      <c r="K41" s="30"/>
      <c r="L41" s="25"/>
      <c r="M41" s="31" t="s">
        <v>734</v>
      </c>
      <c r="N41" s="31" t="s">
        <v>734</v>
      </c>
      <c r="O41" s="55" t="n">
        <v>25000</v>
      </c>
      <c r="P41" s="32" t="n">
        <v>16</v>
      </c>
      <c r="Q41" s="32" t="n">
        <v>16</v>
      </c>
      <c r="R41" s="32" t="n">
        <v>5</v>
      </c>
      <c r="S41" s="32" t="n">
        <v>4</v>
      </c>
      <c r="T41" s="34" t="n">
        <v>0</v>
      </c>
      <c r="U41" s="34" t="n">
        <v>0</v>
      </c>
      <c r="V41" s="34"/>
    </row>
    <row r="42" customFormat="false" ht="13.2" hidden="false" customHeight="false" outlineLevel="0" collapsed="false">
      <c r="A42" s="53" t="n">
        <v>894</v>
      </c>
      <c r="B42" s="28" t="str">
        <f aca="false">+VLOOKUP(A42,'[4]Danh muc huyen'!B$7:C$18,2,0)</f>
        <v>Huyện Thoại Sơn </v>
      </c>
      <c r="C42" s="53" t="n">
        <v>30685</v>
      </c>
      <c r="D42" s="54" t="n">
        <v>26</v>
      </c>
      <c r="E42" s="28" t="str">
        <f aca="false">+VLOOKUP(C42,[4]DanhMuc_31_03_2012!B$7:C$174,2,0)</f>
        <v>Thị trấn Phú Hòa</v>
      </c>
      <c r="F42" s="53" t="n">
        <v>5</v>
      </c>
      <c r="G42" s="26" t="str">
        <f aca="false">TEXT(C42,"00000")&amp;TEXT(F42,"00")</f>
        <v>3068505</v>
      </c>
      <c r="H42" s="28" t="str">
        <f aca="false">VLOOKUP(VALUE(G42),Danhmuc_31_3_2012!$D$6:$E$894,2,0)</f>
        <v>Ấp Hòa Đông</v>
      </c>
      <c r="I42" s="53" t="n">
        <v>2</v>
      </c>
      <c r="J42" s="29" t="s">
        <v>735</v>
      </c>
      <c r="K42" s="30"/>
      <c r="L42" s="25"/>
      <c r="M42" s="31" t="s">
        <v>736</v>
      </c>
      <c r="N42" s="31"/>
      <c r="O42" s="55" t="n">
        <v>6000</v>
      </c>
      <c r="P42" s="32" t="n">
        <v>0</v>
      </c>
      <c r="Q42" s="32" t="n">
        <v>0</v>
      </c>
      <c r="R42" s="32" t="n">
        <v>0</v>
      </c>
      <c r="S42" s="32" t="n">
        <v>0</v>
      </c>
      <c r="T42" s="34" t="n">
        <v>0</v>
      </c>
      <c r="U42" s="34" t="n">
        <v>0</v>
      </c>
      <c r="V42" s="34"/>
    </row>
    <row r="43" customFormat="false" ht="13.2" hidden="false" customHeight="false" outlineLevel="0" collapsed="false">
      <c r="A43" s="53" t="n">
        <v>894</v>
      </c>
      <c r="B43" s="28" t="str">
        <f aca="false">+VLOOKUP(A43,'[4]Danh muc huyen'!B$7:C$18,2,0)</f>
        <v>Huyện Thoại Sơn </v>
      </c>
      <c r="C43" s="53" t="n">
        <v>30685</v>
      </c>
      <c r="D43" s="54" t="n">
        <v>27</v>
      </c>
      <c r="E43" s="28" t="str">
        <f aca="false">+VLOOKUP(C43,[4]DanhMuc_31_03_2012!B$7:C$174,2,0)</f>
        <v>Thị trấn Phú Hòa</v>
      </c>
      <c r="F43" s="53" t="n">
        <v>5</v>
      </c>
      <c r="G43" s="26" t="str">
        <f aca="false">TEXT(C43,"00000")&amp;TEXT(F43,"00")</f>
        <v>3068505</v>
      </c>
      <c r="H43" s="28" t="str">
        <f aca="false">VLOOKUP(VALUE(G43),Danhmuc_31_3_2012!$D$6:$E$894,2,0)</f>
        <v>Ấp Hòa Đông</v>
      </c>
      <c r="I43" s="53" t="n">
        <v>3</v>
      </c>
      <c r="J43" s="29" t="s">
        <v>737</v>
      </c>
      <c r="K43" s="30"/>
      <c r="L43" s="25"/>
      <c r="M43" s="31" t="s">
        <v>738</v>
      </c>
      <c r="N43" s="31"/>
      <c r="O43" s="55" t="n">
        <v>14000</v>
      </c>
      <c r="P43" s="32" t="n">
        <v>0</v>
      </c>
      <c r="Q43" s="32" t="n">
        <v>0</v>
      </c>
      <c r="R43" s="32" t="n">
        <v>0</v>
      </c>
      <c r="S43" s="32" t="n">
        <v>0</v>
      </c>
      <c r="T43" s="34" t="n">
        <v>0</v>
      </c>
      <c r="U43" s="34" t="n">
        <v>0</v>
      </c>
      <c r="V43" s="34"/>
    </row>
    <row r="44" customFormat="false" ht="13.2" hidden="false" customHeight="false" outlineLevel="0" collapsed="false">
      <c r="A44" s="53" t="n">
        <v>894</v>
      </c>
      <c r="B44" s="28" t="str">
        <f aca="false">+VLOOKUP(A44,'[4]Danh muc huyen'!B$7:C$18,2,0)</f>
        <v>Huyện Thoại Sơn </v>
      </c>
      <c r="C44" s="53" t="n">
        <v>30685</v>
      </c>
      <c r="D44" s="54" t="n">
        <v>28</v>
      </c>
      <c r="E44" s="28" t="str">
        <f aca="false">+VLOOKUP(C44,[4]DanhMuc_31_03_2012!B$7:C$174,2,0)</f>
        <v>Thị trấn Phú Hòa</v>
      </c>
      <c r="F44" s="53" t="n">
        <v>5</v>
      </c>
      <c r="G44" s="26" t="str">
        <f aca="false">TEXT(C44,"00000")&amp;TEXT(F44,"00")</f>
        <v>3068505</v>
      </c>
      <c r="H44" s="28" t="str">
        <f aca="false">VLOOKUP(VALUE(G44),Danhmuc_31_3_2012!$D$6:$E$894,2,0)</f>
        <v>Ấp Hòa Đông</v>
      </c>
      <c r="I44" s="53" t="n">
        <v>4</v>
      </c>
      <c r="J44" s="29" t="s">
        <v>437</v>
      </c>
      <c r="K44" s="30"/>
      <c r="L44" s="25"/>
      <c r="M44" s="31" t="s">
        <v>736</v>
      </c>
      <c r="N44" s="31"/>
      <c r="O44" s="55" t="n">
        <v>22000</v>
      </c>
      <c r="P44" s="32" t="n">
        <v>0</v>
      </c>
      <c r="Q44" s="32" t="n">
        <v>0</v>
      </c>
      <c r="R44" s="32" t="n">
        <v>0</v>
      </c>
      <c r="S44" s="32" t="n">
        <v>0</v>
      </c>
      <c r="T44" s="34" t="n">
        <v>0</v>
      </c>
      <c r="U44" s="34" t="n">
        <v>0</v>
      </c>
      <c r="V44" s="34"/>
    </row>
    <row r="45" customFormat="false" ht="13.2" hidden="false" customHeight="false" outlineLevel="0" collapsed="false">
      <c r="A45" s="53" t="n">
        <v>894</v>
      </c>
      <c r="B45" s="28" t="str">
        <f aca="false">+VLOOKUP(A45,'[4]Danh muc huyen'!B$7:C$18,2,0)</f>
        <v>Huyện Thoại Sơn </v>
      </c>
      <c r="C45" s="53" t="n">
        <v>30685</v>
      </c>
      <c r="D45" s="54" t="n">
        <v>29</v>
      </c>
      <c r="E45" s="28" t="str">
        <f aca="false">+VLOOKUP(C45,[4]DanhMuc_31_03_2012!B$7:C$174,2,0)</f>
        <v>Thị trấn Phú Hòa</v>
      </c>
      <c r="F45" s="53" t="n">
        <v>3</v>
      </c>
      <c r="G45" s="26" t="str">
        <f aca="false">TEXT(C45,"00000")&amp;TEXT(F45,"00")</f>
        <v>3068503</v>
      </c>
      <c r="H45" s="28" t="str">
        <f aca="false">VLOOKUP(VALUE(G45),Danhmuc_31_3_2012!$D$6:$E$894,2,0)</f>
        <v>Ấp Phú Thiện</v>
      </c>
      <c r="I45" s="53" t="n">
        <v>1</v>
      </c>
      <c r="J45" s="29" t="s">
        <v>739</v>
      </c>
      <c r="K45" s="30"/>
      <c r="L45" s="25" t="s">
        <v>740</v>
      </c>
      <c r="M45" s="31" t="s">
        <v>734</v>
      </c>
      <c r="N45" s="31" t="s">
        <v>734</v>
      </c>
      <c r="O45" s="55" t="n">
        <v>5000</v>
      </c>
      <c r="P45" s="32" t="n">
        <v>20</v>
      </c>
      <c r="Q45" s="32" t="n">
        <v>20</v>
      </c>
      <c r="R45" s="32" t="n">
        <v>4</v>
      </c>
      <c r="S45" s="32" t="n">
        <v>2</v>
      </c>
      <c r="T45" s="34" t="n">
        <v>0</v>
      </c>
      <c r="U45" s="34" t="n">
        <v>0</v>
      </c>
      <c r="V45" s="34"/>
    </row>
    <row r="46" customFormat="false" ht="13.2" hidden="false" customHeight="false" outlineLevel="0" collapsed="false">
      <c r="A46" s="53" t="n">
        <v>894</v>
      </c>
      <c r="B46" s="28" t="str">
        <f aca="false">+VLOOKUP(A46,'[4]Danh muc huyen'!B$7:C$18,2,0)</f>
        <v>Huyện Thoại Sơn </v>
      </c>
      <c r="C46" s="53" t="n">
        <v>30685</v>
      </c>
      <c r="D46" s="54" t="n">
        <v>30</v>
      </c>
      <c r="E46" s="28" t="str">
        <f aca="false">+VLOOKUP(C46,[4]DanhMuc_31_03_2012!B$7:C$174,2,0)</f>
        <v>Thị trấn Phú Hòa</v>
      </c>
      <c r="F46" s="53" t="n">
        <v>3</v>
      </c>
      <c r="G46" s="26" t="str">
        <f aca="false">TEXT(C46,"00000")&amp;TEXT(F46,"00")</f>
        <v>3068503</v>
      </c>
      <c r="H46" s="28" t="str">
        <f aca="false">VLOOKUP(VALUE(G46),Danhmuc_31_3_2012!$D$6:$E$894,2,0)</f>
        <v>Ấp Phú Thiện</v>
      </c>
      <c r="I46" s="53" t="n">
        <v>2</v>
      </c>
      <c r="J46" s="29" t="s">
        <v>741</v>
      </c>
      <c r="K46" s="30"/>
      <c r="L46" s="25"/>
      <c r="M46" s="31" t="s">
        <v>742</v>
      </c>
      <c r="N46" s="31" t="s">
        <v>742</v>
      </c>
      <c r="O46" s="55" t="n">
        <v>5000</v>
      </c>
      <c r="P46" s="32" t="n">
        <v>15</v>
      </c>
      <c r="Q46" s="32" t="n">
        <v>15</v>
      </c>
      <c r="R46" s="32" t="n">
        <v>3</v>
      </c>
      <c r="S46" s="32" t="n">
        <v>2</v>
      </c>
      <c r="T46" s="34" t="n">
        <v>0</v>
      </c>
      <c r="U46" s="34" t="n">
        <v>0</v>
      </c>
      <c r="V46" s="34"/>
    </row>
    <row r="47" customFormat="false" ht="13.2" hidden="false" customHeight="false" outlineLevel="0" collapsed="false">
      <c r="A47" s="53" t="n">
        <v>894</v>
      </c>
      <c r="B47" s="28" t="str">
        <f aca="false">+VLOOKUP(A47,'[4]Danh muc huyen'!B$7:C$18,2,0)</f>
        <v>Huyện Thoại Sơn </v>
      </c>
      <c r="C47" s="53" t="n">
        <v>30685</v>
      </c>
      <c r="D47" s="54" t="n">
        <v>31</v>
      </c>
      <c r="E47" s="28" t="str">
        <f aca="false">+VLOOKUP(C47,[4]DanhMuc_31_03_2012!B$7:C$174,2,0)</f>
        <v>Thị trấn Phú Hòa</v>
      </c>
      <c r="F47" s="53" t="n">
        <v>3</v>
      </c>
      <c r="G47" s="26" t="str">
        <f aca="false">TEXT(C47,"00000")&amp;TEXT(F47,"00")</f>
        <v>3068503</v>
      </c>
      <c r="H47" s="28" t="str">
        <f aca="false">VLOOKUP(VALUE(G47),Danhmuc_31_3_2012!$D$6:$E$894,2,0)</f>
        <v>Ấp Phú Thiện</v>
      </c>
      <c r="I47" s="53" t="n">
        <v>3</v>
      </c>
      <c r="J47" s="29" t="s">
        <v>743</v>
      </c>
      <c r="K47" s="30"/>
      <c r="L47" s="25" t="s">
        <v>744</v>
      </c>
      <c r="M47" s="31" t="s">
        <v>742</v>
      </c>
      <c r="N47" s="31"/>
      <c r="O47" s="55" t="n">
        <v>31000</v>
      </c>
      <c r="P47" s="32" t="n">
        <v>0</v>
      </c>
      <c r="Q47" s="32" t="n">
        <v>0</v>
      </c>
      <c r="R47" s="32" t="n">
        <v>0</v>
      </c>
      <c r="S47" s="32" t="n">
        <v>0</v>
      </c>
      <c r="T47" s="34" t="n">
        <v>0</v>
      </c>
      <c r="U47" s="34" t="n">
        <v>0</v>
      </c>
      <c r="V47" s="34"/>
    </row>
    <row r="48" customFormat="false" ht="13.2" hidden="false" customHeight="false" outlineLevel="0" collapsed="false">
      <c r="A48" s="53" t="n">
        <v>894</v>
      </c>
      <c r="B48" s="28" t="str">
        <f aca="false">+VLOOKUP(A48,'[4]Danh muc huyen'!B$7:C$18,2,0)</f>
        <v>Huyện Thoại Sơn </v>
      </c>
      <c r="C48" s="53" t="n">
        <v>30685</v>
      </c>
      <c r="D48" s="54" t="n">
        <v>32</v>
      </c>
      <c r="E48" s="28" t="str">
        <f aca="false">+VLOOKUP(C48,[4]DanhMuc_31_03_2012!B$7:C$174,2,0)</f>
        <v>Thị trấn Phú Hòa</v>
      </c>
      <c r="F48" s="53" t="n">
        <v>3</v>
      </c>
      <c r="G48" s="26" t="str">
        <f aca="false">TEXT(C48,"00000")&amp;TEXT(F48,"00")</f>
        <v>3068503</v>
      </c>
      <c r="H48" s="28" t="str">
        <f aca="false">VLOOKUP(VALUE(G48),Danhmuc_31_3_2012!$D$6:$E$894,2,0)</f>
        <v>Ấp Phú Thiện</v>
      </c>
      <c r="I48" s="53" t="n">
        <v>4</v>
      </c>
      <c r="J48" s="29" t="s">
        <v>745</v>
      </c>
      <c r="K48" s="30"/>
      <c r="L48" s="25"/>
      <c r="M48" s="31" t="s">
        <v>742</v>
      </c>
      <c r="N48" s="31" t="s">
        <v>742</v>
      </c>
      <c r="O48" s="55" t="n">
        <v>5000</v>
      </c>
      <c r="P48" s="32" t="n">
        <v>18</v>
      </c>
      <c r="Q48" s="32" t="n">
        <v>18</v>
      </c>
      <c r="R48" s="32" t="n">
        <v>6</v>
      </c>
      <c r="S48" s="32" t="n">
        <v>4</v>
      </c>
      <c r="T48" s="34" t="n">
        <v>0</v>
      </c>
      <c r="U48" s="34" t="n">
        <v>0</v>
      </c>
      <c r="V48" s="34"/>
    </row>
    <row r="49" customFormat="false" ht="13.2" hidden="false" customHeight="false" outlineLevel="0" collapsed="false">
      <c r="A49" s="53" t="n">
        <v>894</v>
      </c>
      <c r="B49" s="28" t="str">
        <f aca="false">+VLOOKUP(A49,'[4]Danh muc huyen'!B$7:C$18,2,0)</f>
        <v>Huyện Thoại Sơn </v>
      </c>
      <c r="C49" s="53" t="n">
        <v>30685</v>
      </c>
      <c r="D49" s="54" t="n">
        <v>33</v>
      </c>
      <c r="E49" s="28" t="str">
        <f aca="false">+VLOOKUP(C49,[4]DanhMuc_31_03_2012!B$7:C$174,2,0)</f>
        <v>Thị trấn Phú Hòa</v>
      </c>
      <c r="F49" s="53" t="n">
        <v>3</v>
      </c>
      <c r="G49" s="26" t="str">
        <f aca="false">TEXT(C49,"00000")&amp;TEXT(F49,"00")</f>
        <v>3068503</v>
      </c>
      <c r="H49" s="28" t="str">
        <f aca="false">VLOOKUP(VALUE(G49),Danhmuc_31_3_2012!$D$6:$E$894,2,0)</f>
        <v>Ấp Phú Thiện</v>
      </c>
      <c r="I49" s="53" t="n">
        <v>5</v>
      </c>
      <c r="J49" s="29" t="s">
        <v>746</v>
      </c>
      <c r="K49" s="30"/>
      <c r="L49" s="25"/>
      <c r="M49" s="31" t="s">
        <v>742</v>
      </c>
      <c r="N49" s="31"/>
      <c r="O49" s="55" t="n">
        <v>6000</v>
      </c>
      <c r="P49" s="32" t="n">
        <v>0</v>
      </c>
      <c r="Q49" s="32" t="n">
        <v>0</v>
      </c>
      <c r="R49" s="32" t="n">
        <v>0</v>
      </c>
      <c r="S49" s="32" t="n">
        <v>0</v>
      </c>
      <c r="T49" s="34" t="n">
        <v>0</v>
      </c>
      <c r="U49" s="34" t="n">
        <v>0</v>
      </c>
      <c r="V49" s="34"/>
    </row>
    <row r="50" customFormat="false" ht="13.2" hidden="false" customHeight="false" outlineLevel="0" collapsed="false">
      <c r="A50" s="53" t="n">
        <v>894</v>
      </c>
      <c r="B50" s="28" t="str">
        <f aca="false">+VLOOKUP(A50,'[4]Danh muc huyen'!B$7:C$18,2,0)</f>
        <v>Huyện Thoại Sơn </v>
      </c>
      <c r="C50" s="53" t="n">
        <v>30685</v>
      </c>
      <c r="D50" s="54" t="n">
        <v>34</v>
      </c>
      <c r="E50" s="28" t="str">
        <f aca="false">+VLOOKUP(C50,[4]DanhMuc_31_03_2012!B$7:C$174,2,0)</f>
        <v>Thị trấn Phú Hòa</v>
      </c>
      <c r="F50" s="53" t="n">
        <v>3</v>
      </c>
      <c r="G50" s="26" t="str">
        <f aca="false">TEXT(C50,"00000")&amp;TEXT(F50,"00")</f>
        <v>3068503</v>
      </c>
      <c r="H50" s="28" t="str">
        <f aca="false">VLOOKUP(VALUE(G50),Danhmuc_31_3_2012!$D$6:$E$894,2,0)</f>
        <v>Ấp Phú Thiện</v>
      </c>
      <c r="I50" s="53" t="n">
        <v>6</v>
      </c>
      <c r="J50" s="29" t="s">
        <v>747</v>
      </c>
      <c r="K50" s="30"/>
      <c r="L50" s="25"/>
      <c r="M50" s="31" t="s">
        <v>742</v>
      </c>
      <c r="N50" s="31"/>
      <c r="O50" s="55" t="n">
        <v>5000</v>
      </c>
      <c r="P50" s="32" t="n">
        <v>0</v>
      </c>
      <c r="Q50" s="32" t="n">
        <v>0</v>
      </c>
      <c r="R50" s="32" t="n">
        <v>0</v>
      </c>
      <c r="S50" s="32" t="n">
        <v>0</v>
      </c>
      <c r="T50" s="34" t="n">
        <v>0</v>
      </c>
      <c r="U50" s="34" t="n">
        <v>0</v>
      </c>
      <c r="V50" s="34"/>
    </row>
    <row r="51" customFormat="false" ht="13.2" hidden="false" customHeight="false" outlineLevel="0" collapsed="false">
      <c r="A51" s="53" t="n">
        <v>894</v>
      </c>
      <c r="B51" s="28" t="str">
        <f aca="false">+VLOOKUP(A51,'[4]Danh muc huyen'!B$7:C$18,2,0)</f>
        <v>Huyện Thoại Sơn </v>
      </c>
      <c r="C51" s="53" t="n">
        <v>30688</v>
      </c>
      <c r="D51" s="54" t="n">
        <v>35</v>
      </c>
      <c r="E51" s="28" t="str">
        <f aca="false">+VLOOKUP(C51,[4]DanhMuc_31_03_2012!B$7:C$174,2,0)</f>
        <v>Thị trấn óc Eo</v>
      </c>
      <c r="F51" s="53" t="n">
        <v>1</v>
      </c>
      <c r="G51" s="26" t="str">
        <f aca="false">TEXT(C51,"00000")&amp;TEXT(F51,"00")</f>
        <v>3068801</v>
      </c>
      <c r="H51" s="28" t="str">
        <f aca="false">VLOOKUP(VALUE(G51),Danhmuc_31_3_2012!$D$6:$E$894,2,0)</f>
        <v>Ấp Tân Hiệp A</v>
      </c>
      <c r="I51" s="53" t="n">
        <v>1</v>
      </c>
      <c r="J51" s="29" t="s">
        <v>748</v>
      </c>
      <c r="K51" s="30"/>
      <c r="L51" s="25" t="s">
        <v>749</v>
      </c>
      <c r="M51" s="31" t="s">
        <v>723</v>
      </c>
      <c r="N51" s="31"/>
      <c r="O51" s="55" t="n">
        <v>15000</v>
      </c>
      <c r="P51" s="32" t="n">
        <v>0</v>
      </c>
      <c r="Q51" s="32" t="n">
        <v>0</v>
      </c>
      <c r="R51" s="32" t="n">
        <v>0</v>
      </c>
      <c r="S51" s="32" t="n">
        <v>0</v>
      </c>
      <c r="T51" s="34" t="n">
        <v>0</v>
      </c>
      <c r="U51" s="34" t="n">
        <v>0</v>
      </c>
      <c r="V51" s="34"/>
    </row>
    <row r="52" customFormat="false" ht="13.2" hidden="false" customHeight="false" outlineLevel="0" collapsed="false">
      <c r="A52" s="53" t="n">
        <v>894</v>
      </c>
      <c r="B52" s="28" t="str">
        <f aca="false">+VLOOKUP(A52,'[4]Danh muc huyen'!B$7:C$18,2,0)</f>
        <v>Huyện Thoại Sơn </v>
      </c>
      <c r="C52" s="53" t="n">
        <v>30688</v>
      </c>
      <c r="D52" s="54" t="n">
        <v>36</v>
      </c>
      <c r="E52" s="28" t="str">
        <f aca="false">+VLOOKUP(C52,[4]DanhMuc_31_03_2012!B$7:C$174,2,0)</f>
        <v>Thị trấn óc Eo</v>
      </c>
      <c r="F52" s="53" t="n">
        <v>5</v>
      </c>
      <c r="G52" s="26" t="str">
        <f aca="false">TEXT(C52,"00000")&amp;TEXT(F52,"00")</f>
        <v>3068805</v>
      </c>
      <c r="H52" s="28" t="str">
        <f aca="false">VLOOKUP(VALUE(G52),Danhmuc_31_3_2012!$D$6:$E$894,2,0)</f>
        <v>Ấp Tân Đông</v>
      </c>
      <c r="I52" s="53" t="n">
        <v>1</v>
      </c>
      <c r="J52" s="29" t="s">
        <v>750</v>
      </c>
      <c r="K52" s="30"/>
      <c r="L52" s="25" t="s">
        <v>751</v>
      </c>
      <c r="M52" s="31" t="s">
        <v>734</v>
      </c>
      <c r="N52" s="31"/>
      <c r="O52" s="55" t="n">
        <v>10000</v>
      </c>
      <c r="P52" s="32" t="n">
        <v>0</v>
      </c>
      <c r="Q52" s="32" t="n">
        <v>0</v>
      </c>
      <c r="R52" s="32" t="n">
        <v>0</v>
      </c>
      <c r="S52" s="32" t="n">
        <v>0</v>
      </c>
      <c r="T52" s="34" t="n">
        <v>0</v>
      </c>
      <c r="U52" s="34" t="n">
        <v>0</v>
      </c>
      <c r="V52" s="34"/>
    </row>
    <row r="53" customFormat="false" ht="13.2" hidden="false" customHeight="false" outlineLevel="0" collapsed="false">
      <c r="A53" s="53" t="n">
        <v>894</v>
      </c>
      <c r="B53" s="28" t="str">
        <f aca="false">+VLOOKUP(A53,'[4]Danh muc huyen'!B$7:C$18,2,0)</f>
        <v>Huyện Thoại Sơn </v>
      </c>
      <c r="C53" s="53" t="n">
        <v>30688</v>
      </c>
      <c r="D53" s="54" t="n">
        <v>37</v>
      </c>
      <c r="E53" s="28" t="str">
        <f aca="false">+VLOOKUP(C53,[4]DanhMuc_31_03_2012!B$7:C$174,2,0)</f>
        <v>Thị trấn óc Eo</v>
      </c>
      <c r="F53" s="53" t="n">
        <v>5</v>
      </c>
      <c r="G53" s="26" t="str">
        <f aca="false">TEXT(C53,"00000")&amp;TEXT(F53,"00")</f>
        <v>3068805</v>
      </c>
      <c r="H53" s="28" t="str">
        <f aca="false">VLOOKUP(VALUE(G53),Danhmuc_31_3_2012!$D$6:$E$894,2,0)</f>
        <v>Ấp Tân Đông</v>
      </c>
      <c r="I53" s="53" t="n">
        <v>2</v>
      </c>
      <c r="J53" s="29" t="s">
        <v>752</v>
      </c>
      <c r="K53" s="30"/>
      <c r="L53" s="25" t="s">
        <v>753</v>
      </c>
      <c r="M53" s="31" t="s">
        <v>742</v>
      </c>
      <c r="N53" s="31"/>
      <c r="O53" s="55" t="n">
        <v>8000</v>
      </c>
      <c r="P53" s="32" t="n">
        <v>0</v>
      </c>
      <c r="Q53" s="32" t="n">
        <v>0</v>
      </c>
      <c r="R53" s="32" t="n">
        <v>0</v>
      </c>
      <c r="S53" s="32" t="n">
        <v>0</v>
      </c>
      <c r="T53" s="34" t="n">
        <v>0</v>
      </c>
      <c r="U53" s="34" t="n">
        <v>0</v>
      </c>
      <c r="V53" s="34"/>
    </row>
    <row r="54" customFormat="false" ht="13.2" hidden="false" customHeight="false" outlineLevel="0" collapsed="false">
      <c r="A54" s="53" t="n">
        <v>894</v>
      </c>
      <c r="B54" s="28" t="str">
        <f aca="false">+VLOOKUP(A54,'[4]Danh muc huyen'!B$7:C$18,2,0)</f>
        <v>Huyện Thoại Sơn </v>
      </c>
      <c r="C54" s="53" t="n">
        <v>30688</v>
      </c>
      <c r="D54" s="54" t="n">
        <v>38</v>
      </c>
      <c r="E54" s="28" t="str">
        <f aca="false">+VLOOKUP(C54,[4]DanhMuc_31_03_2012!B$7:C$174,2,0)</f>
        <v>Thị trấn óc Eo</v>
      </c>
      <c r="F54" s="53" t="n">
        <v>7</v>
      </c>
      <c r="G54" s="26" t="str">
        <f aca="false">TEXT(C54,"00000")&amp;TEXT(F54,"00")</f>
        <v>3068807</v>
      </c>
      <c r="H54" s="28" t="str">
        <f aca="false">VLOOKUP(VALUE(G54),Danhmuc_31_3_2012!$D$6:$E$894,2,0)</f>
        <v>Ấp Trung Sơn</v>
      </c>
      <c r="I54" s="53" t="n">
        <v>1</v>
      </c>
      <c r="J54" s="29" t="s">
        <v>754</v>
      </c>
      <c r="K54" s="30"/>
      <c r="L54" s="25" t="s">
        <v>755</v>
      </c>
      <c r="M54" s="31" t="s">
        <v>715</v>
      </c>
      <c r="N54" s="31" t="s">
        <v>715</v>
      </c>
      <c r="O54" s="55" t="n">
        <v>10000</v>
      </c>
      <c r="P54" s="32" t="n">
        <v>45</v>
      </c>
      <c r="Q54" s="32" t="n">
        <v>45</v>
      </c>
      <c r="R54" s="32" t="n">
        <v>1</v>
      </c>
      <c r="S54" s="32" t="n">
        <v>1</v>
      </c>
      <c r="T54" s="34" t="n">
        <v>0</v>
      </c>
      <c r="U54" s="34" t="n">
        <v>0</v>
      </c>
      <c r="V54" s="34"/>
    </row>
    <row r="55" customFormat="false" ht="13.2" hidden="false" customHeight="false" outlineLevel="0" collapsed="false">
      <c r="A55" s="53" t="n">
        <v>894</v>
      </c>
      <c r="B55" s="28" t="str">
        <f aca="false">+VLOOKUP(A55,'[4]Danh muc huyen'!B$7:C$18,2,0)</f>
        <v>Huyện Thoại Sơn </v>
      </c>
      <c r="C55" s="53" t="n">
        <v>30688</v>
      </c>
      <c r="D55" s="54" t="n">
        <v>39</v>
      </c>
      <c r="E55" s="28" t="str">
        <f aca="false">+VLOOKUP(C55,[4]DanhMuc_31_03_2012!B$7:C$174,2,0)</f>
        <v>Thị trấn óc Eo</v>
      </c>
      <c r="F55" s="53" t="n">
        <v>7</v>
      </c>
      <c r="G55" s="26" t="str">
        <f aca="false">TEXT(C55,"00000")&amp;TEXT(F55,"00")</f>
        <v>3068807</v>
      </c>
      <c r="H55" s="28" t="str">
        <f aca="false">VLOOKUP(VALUE(G55),Danhmuc_31_3_2012!$D$6:$E$894,2,0)</f>
        <v>Ấp Trung Sơn</v>
      </c>
      <c r="I55" s="53" t="n">
        <v>2</v>
      </c>
      <c r="J55" s="29" t="s">
        <v>756</v>
      </c>
      <c r="K55" s="30"/>
      <c r="L55" s="25" t="s">
        <v>79</v>
      </c>
      <c r="M55" s="31" t="s">
        <v>715</v>
      </c>
      <c r="N55" s="31" t="s">
        <v>715</v>
      </c>
      <c r="O55" s="55" t="n">
        <v>15000</v>
      </c>
      <c r="P55" s="32" t="n">
        <v>53</v>
      </c>
      <c r="Q55" s="32" t="n">
        <v>53</v>
      </c>
      <c r="R55" s="32" t="n">
        <v>2</v>
      </c>
      <c r="S55" s="32" t="n">
        <v>2</v>
      </c>
      <c r="T55" s="34" t="n">
        <v>0</v>
      </c>
      <c r="U55" s="34" t="n">
        <v>0</v>
      </c>
      <c r="V55" s="34"/>
    </row>
    <row r="56" customFormat="false" ht="13.2" hidden="false" customHeight="false" outlineLevel="0" collapsed="false">
      <c r="A56" s="53" t="n">
        <v>894</v>
      </c>
      <c r="B56" s="28" t="str">
        <f aca="false">+VLOOKUP(A56,'[4]Danh muc huyen'!B$7:C$18,2,0)</f>
        <v>Huyện Thoại Sơn </v>
      </c>
      <c r="C56" s="53" t="n">
        <v>30688</v>
      </c>
      <c r="D56" s="54" t="n">
        <v>40</v>
      </c>
      <c r="E56" s="28" t="str">
        <f aca="false">+VLOOKUP(C56,[4]DanhMuc_31_03_2012!B$7:C$174,2,0)</f>
        <v>Thị trấn óc Eo</v>
      </c>
      <c r="F56" s="53" t="n">
        <v>7</v>
      </c>
      <c r="G56" s="26" t="str">
        <f aca="false">TEXT(C56,"00000")&amp;TEXT(F56,"00")</f>
        <v>3068807</v>
      </c>
      <c r="H56" s="28" t="str">
        <f aca="false">VLOOKUP(VALUE(G56),Danhmuc_31_3_2012!$D$6:$E$894,2,0)</f>
        <v>Ấp Trung Sơn</v>
      </c>
      <c r="I56" s="53" t="n">
        <v>3</v>
      </c>
      <c r="J56" s="29" t="s">
        <v>757</v>
      </c>
      <c r="K56" s="30"/>
      <c r="L56" s="25" t="s">
        <v>758</v>
      </c>
      <c r="M56" s="31" t="s">
        <v>715</v>
      </c>
      <c r="N56" s="31" t="s">
        <v>715</v>
      </c>
      <c r="O56" s="55" t="n">
        <v>5000</v>
      </c>
      <c r="P56" s="32" t="n">
        <v>20</v>
      </c>
      <c r="Q56" s="32" t="n">
        <v>20</v>
      </c>
      <c r="R56" s="32" t="n">
        <v>1</v>
      </c>
      <c r="S56" s="32" t="n">
        <v>1</v>
      </c>
      <c r="T56" s="34" t="n">
        <v>0</v>
      </c>
      <c r="U56" s="34" t="n">
        <v>0</v>
      </c>
      <c r="V56" s="34"/>
    </row>
    <row r="57" customFormat="false" ht="13.2" hidden="false" customHeight="false" outlineLevel="0" collapsed="false">
      <c r="A57" s="53" t="n">
        <v>894</v>
      </c>
      <c r="B57" s="28" t="str">
        <f aca="false">+VLOOKUP(A57,'[4]Danh muc huyen'!B$7:C$18,2,0)</f>
        <v>Huyện Thoại Sơn </v>
      </c>
      <c r="C57" s="53" t="n">
        <v>30688</v>
      </c>
      <c r="D57" s="54" t="n">
        <v>41</v>
      </c>
      <c r="E57" s="28" t="str">
        <f aca="false">+VLOOKUP(C57,[4]DanhMuc_31_03_2012!B$7:C$174,2,0)</f>
        <v>Thị trấn óc Eo</v>
      </c>
      <c r="F57" s="53" t="n">
        <v>7</v>
      </c>
      <c r="G57" s="26" t="str">
        <f aca="false">TEXT(C57,"00000")&amp;TEXT(F57,"00")</f>
        <v>3068807</v>
      </c>
      <c r="H57" s="28" t="str">
        <f aca="false">VLOOKUP(VALUE(G57),Danhmuc_31_3_2012!$D$6:$E$894,2,0)</f>
        <v>Ấp Trung Sơn</v>
      </c>
      <c r="I57" s="53" t="n">
        <v>4</v>
      </c>
      <c r="J57" s="29" t="s">
        <v>759</v>
      </c>
      <c r="K57" s="30"/>
      <c r="L57" s="25" t="s">
        <v>760</v>
      </c>
      <c r="M57" s="31" t="s">
        <v>715</v>
      </c>
      <c r="N57" s="31" t="s">
        <v>715</v>
      </c>
      <c r="O57" s="55" t="n">
        <v>12000</v>
      </c>
      <c r="P57" s="32" t="n">
        <v>48</v>
      </c>
      <c r="Q57" s="32" t="n">
        <v>48</v>
      </c>
      <c r="R57" s="32" t="n">
        <v>2</v>
      </c>
      <c r="S57" s="32" t="n">
        <v>2</v>
      </c>
      <c r="T57" s="34" t="n">
        <v>0</v>
      </c>
      <c r="U57" s="34" t="n">
        <v>0</v>
      </c>
      <c r="V57" s="34"/>
    </row>
    <row r="58" customFormat="false" ht="13.2" hidden="false" customHeight="false" outlineLevel="0" collapsed="false">
      <c r="A58" s="53" t="n">
        <v>894</v>
      </c>
      <c r="B58" s="28" t="str">
        <f aca="false">+VLOOKUP(A58,'[4]Danh muc huyen'!B$7:C$18,2,0)</f>
        <v>Huyện Thoại Sơn </v>
      </c>
      <c r="C58" s="53" t="n">
        <v>30688</v>
      </c>
      <c r="D58" s="54" t="n">
        <v>42</v>
      </c>
      <c r="E58" s="28" t="str">
        <f aca="false">+VLOOKUP(C58,[4]DanhMuc_31_03_2012!B$7:C$174,2,0)</f>
        <v>Thị trấn óc Eo</v>
      </c>
      <c r="F58" s="53" t="n">
        <v>7</v>
      </c>
      <c r="G58" s="26" t="str">
        <f aca="false">TEXT(C58,"00000")&amp;TEXT(F58,"00")</f>
        <v>3068807</v>
      </c>
      <c r="H58" s="28" t="str">
        <f aca="false">VLOOKUP(VALUE(G58),Danhmuc_31_3_2012!$D$6:$E$894,2,0)</f>
        <v>Ấp Trung Sơn</v>
      </c>
      <c r="I58" s="53" t="n">
        <v>5</v>
      </c>
      <c r="J58" s="29" t="s">
        <v>761</v>
      </c>
      <c r="K58" s="30"/>
      <c r="L58" s="25"/>
      <c r="M58" s="31" t="s">
        <v>715</v>
      </c>
      <c r="N58" s="31" t="s">
        <v>715</v>
      </c>
      <c r="O58" s="55" t="n">
        <v>5000</v>
      </c>
      <c r="P58" s="32" t="n">
        <v>25</v>
      </c>
      <c r="Q58" s="32" t="n">
        <v>25</v>
      </c>
      <c r="R58" s="32" t="n">
        <v>1</v>
      </c>
      <c r="S58" s="32" t="n">
        <v>1</v>
      </c>
      <c r="T58" s="34" t="n">
        <v>0</v>
      </c>
      <c r="U58" s="34" t="n">
        <v>0</v>
      </c>
      <c r="V58" s="34"/>
    </row>
    <row r="59" customFormat="false" ht="13.2" hidden="false" customHeight="false" outlineLevel="0" collapsed="false">
      <c r="A59" s="53" t="n">
        <v>894</v>
      </c>
      <c r="B59" s="28" t="str">
        <f aca="false">+VLOOKUP(A59,'[4]Danh muc huyen'!B$7:C$18,2,0)</f>
        <v>Huyện Thoại Sơn </v>
      </c>
      <c r="C59" s="53" t="n">
        <v>30688</v>
      </c>
      <c r="D59" s="54" t="n">
        <v>43</v>
      </c>
      <c r="E59" s="28" t="str">
        <f aca="false">+VLOOKUP(C59,[4]DanhMuc_31_03_2012!B$7:C$174,2,0)</f>
        <v>Thị trấn óc Eo</v>
      </c>
      <c r="F59" s="53" t="n">
        <v>7</v>
      </c>
      <c r="G59" s="26" t="str">
        <f aca="false">TEXT(C59,"00000")&amp;TEXT(F59,"00")</f>
        <v>3068807</v>
      </c>
      <c r="H59" s="28" t="str">
        <f aca="false">VLOOKUP(VALUE(G59),Danhmuc_31_3_2012!$D$6:$E$894,2,0)</f>
        <v>Ấp Trung Sơn</v>
      </c>
      <c r="I59" s="53" t="n">
        <v>6</v>
      </c>
      <c r="J59" s="29" t="s">
        <v>762</v>
      </c>
      <c r="K59" s="30"/>
      <c r="L59" s="25" t="s">
        <v>763</v>
      </c>
      <c r="M59" s="31" t="s">
        <v>715</v>
      </c>
      <c r="N59" s="31" t="s">
        <v>715</v>
      </c>
      <c r="O59" s="55" t="n">
        <v>6000</v>
      </c>
      <c r="P59" s="32" t="n">
        <v>30</v>
      </c>
      <c r="Q59" s="32" t="n">
        <v>30</v>
      </c>
      <c r="R59" s="32" t="n">
        <v>1</v>
      </c>
      <c r="S59" s="32" t="n">
        <v>1</v>
      </c>
      <c r="T59" s="34" t="n">
        <v>0</v>
      </c>
      <c r="U59" s="34" t="n">
        <v>0</v>
      </c>
      <c r="V59" s="34"/>
    </row>
    <row r="60" customFormat="false" ht="13.2" hidden="false" customHeight="false" outlineLevel="0" collapsed="false">
      <c r="A60" s="53" t="n">
        <v>894</v>
      </c>
      <c r="B60" s="28" t="str">
        <f aca="false">+VLOOKUP(A60,'[4]Danh muc huyen'!B$7:C$18,2,0)</f>
        <v>Huyện Thoại Sơn </v>
      </c>
      <c r="C60" s="53" t="n">
        <v>30688</v>
      </c>
      <c r="D60" s="54" t="n">
        <v>44</v>
      </c>
      <c r="E60" s="28" t="str">
        <f aca="false">+VLOOKUP(C60,[4]DanhMuc_31_03_2012!B$7:C$174,2,0)</f>
        <v>Thị trấn óc Eo</v>
      </c>
      <c r="F60" s="53" t="n">
        <v>7</v>
      </c>
      <c r="G60" s="26" t="str">
        <f aca="false">TEXT(C60,"00000")&amp;TEXT(F60,"00")</f>
        <v>3068807</v>
      </c>
      <c r="H60" s="28" t="str">
        <f aca="false">VLOOKUP(VALUE(G60),Danhmuc_31_3_2012!$D$6:$E$894,2,0)</f>
        <v>Ấp Trung Sơn</v>
      </c>
      <c r="I60" s="53" t="n">
        <v>7</v>
      </c>
      <c r="J60" s="29" t="s">
        <v>764</v>
      </c>
      <c r="K60" s="30"/>
      <c r="L60" s="25" t="s">
        <v>86</v>
      </c>
      <c r="M60" s="31" t="s">
        <v>715</v>
      </c>
      <c r="N60" s="31" t="s">
        <v>715</v>
      </c>
      <c r="O60" s="55" t="n">
        <v>11000</v>
      </c>
      <c r="P60" s="32" t="n">
        <v>47</v>
      </c>
      <c r="Q60" s="32" t="n">
        <v>47</v>
      </c>
      <c r="R60" s="32" t="n">
        <v>2</v>
      </c>
      <c r="S60" s="32" t="n">
        <v>2</v>
      </c>
      <c r="T60" s="34" t="n">
        <v>0</v>
      </c>
      <c r="U60" s="34" t="n">
        <v>0</v>
      </c>
      <c r="V60" s="34"/>
    </row>
    <row r="61" customFormat="false" ht="13.2" hidden="false" customHeight="false" outlineLevel="0" collapsed="false">
      <c r="A61" s="53" t="n">
        <v>894</v>
      </c>
      <c r="B61" s="28" t="str">
        <f aca="false">+VLOOKUP(A61,'[4]Danh muc huyen'!B$7:C$18,2,0)</f>
        <v>Huyện Thoại Sơn </v>
      </c>
      <c r="C61" s="53" t="n">
        <v>30688</v>
      </c>
      <c r="D61" s="54" t="n">
        <v>45</v>
      </c>
      <c r="E61" s="28" t="str">
        <f aca="false">+VLOOKUP(C61,[4]DanhMuc_31_03_2012!B$7:C$174,2,0)</f>
        <v>Thị trấn óc Eo</v>
      </c>
      <c r="F61" s="53" t="n">
        <v>7</v>
      </c>
      <c r="G61" s="26" t="str">
        <f aca="false">TEXT(C61,"00000")&amp;TEXT(F61,"00")</f>
        <v>3068807</v>
      </c>
      <c r="H61" s="28" t="str">
        <f aca="false">VLOOKUP(VALUE(G61),Danhmuc_31_3_2012!$D$6:$E$894,2,0)</f>
        <v>Ấp Trung Sơn</v>
      </c>
      <c r="I61" s="53" t="n">
        <v>8</v>
      </c>
      <c r="J61" s="29" t="s">
        <v>765</v>
      </c>
      <c r="K61" s="30"/>
      <c r="L61" s="25"/>
      <c r="M61" s="31" t="s">
        <v>715</v>
      </c>
      <c r="N61" s="31" t="s">
        <v>715</v>
      </c>
      <c r="O61" s="55" t="n">
        <v>5000</v>
      </c>
      <c r="P61" s="32" t="n">
        <v>22</v>
      </c>
      <c r="Q61" s="32" t="n">
        <v>22</v>
      </c>
      <c r="R61" s="32" t="n">
        <v>1</v>
      </c>
      <c r="S61" s="32" t="n">
        <v>1</v>
      </c>
      <c r="T61" s="34" t="n">
        <v>0</v>
      </c>
      <c r="U61" s="34" t="n">
        <v>0</v>
      </c>
      <c r="V61" s="34"/>
    </row>
    <row r="62" customFormat="false" ht="13.2" hidden="false" customHeight="false" outlineLevel="0" collapsed="false">
      <c r="A62" s="53" t="n">
        <v>894</v>
      </c>
      <c r="B62" s="28" t="str">
        <f aca="false">+VLOOKUP(A62,'[4]Danh muc huyen'!B$7:C$18,2,0)</f>
        <v>Huyện Thoại Sơn </v>
      </c>
      <c r="C62" s="53" t="n">
        <v>30688</v>
      </c>
      <c r="D62" s="54" t="n">
        <v>46</v>
      </c>
      <c r="E62" s="28" t="str">
        <f aca="false">+VLOOKUP(C62,[4]DanhMuc_31_03_2012!B$7:C$174,2,0)</f>
        <v>Thị trấn óc Eo</v>
      </c>
      <c r="F62" s="53" t="n">
        <v>7</v>
      </c>
      <c r="G62" s="26" t="str">
        <f aca="false">TEXT(C62,"00000")&amp;TEXT(F62,"00")</f>
        <v>3068807</v>
      </c>
      <c r="H62" s="28" t="str">
        <f aca="false">VLOOKUP(VALUE(G62),Danhmuc_31_3_2012!$D$6:$E$894,2,0)</f>
        <v>Ấp Trung Sơn</v>
      </c>
      <c r="I62" s="53" t="n">
        <v>9</v>
      </c>
      <c r="J62" s="29" t="s">
        <v>766</v>
      </c>
      <c r="K62" s="30"/>
      <c r="L62" s="25"/>
      <c r="M62" s="31" t="s">
        <v>715</v>
      </c>
      <c r="N62" s="31" t="s">
        <v>715</v>
      </c>
      <c r="O62" s="55" t="n">
        <v>8000</v>
      </c>
      <c r="P62" s="32" t="n">
        <v>40</v>
      </c>
      <c r="Q62" s="32" t="n">
        <v>40</v>
      </c>
      <c r="R62" s="32" t="n">
        <v>1</v>
      </c>
      <c r="S62" s="32" t="n">
        <v>1</v>
      </c>
      <c r="T62" s="34" t="n">
        <v>0</v>
      </c>
      <c r="U62" s="34" t="n">
        <v>0</v>
      </c>
      <c r="V62" s="34"/>
    </row>
    <row r="63" customFormat="false" ht="13.2" hidden="false" customHeight="false" outlineLevel="0" collapsed="false">
      <c r="A63" s="53" t="n">
        <v>894</v>
      </c>
      <c r="B63" s="28" t="str">
        <f aca="false">+VLOOKUP(A63,'[4]Danh muc huyen'!B$7:C$18,2,0)</f>
        <v>Huyện Thoại Sơn </v>
      </c>
      <c r="C63" s="53" t="n">
        <v>30688</v>
      </c>
      <c r="D63" s="54" t="n">
        <v>47</v>
      </c>
      <c r="E63" s="28" t="str">
        <f aca="false">+VLOOKUP(C63,[4]DanhMuc_31_03_2012!B$7:C$174,2,0)</f>
        <v>Thị trấn óc Eo</v>
      </c>
      <c r="F63" s="53" t="n">
        <v>7</v>
      </c>
      <c r="G63" s="26" t="str">
        <f aca="false">TEXT(C63,"00000")&amp;TEXT(F63,"00")</f>
        <v>3068807</v>
      </c>
      <c r="H63" s="28" t="str">
        <f aca="false">VLOOKUP(VALUE(G63),Danhmuc_31_3_2012!$D$6:$E$894,2,0)</f>
        <v>Ấp Trung Sơn</v>
      </c>
      <c r="I63" s="53" t="n">
        <v>10</v>
      </c>
      <c r="J63" s="29" t="s">
        <v>767</v>
      </c>
      <c r="K63" s="30"/>
      <c r="L63" s="25" t="s">
        <v>84</v>
      </c>
      <c r="M63" s="31" t="s">
        <v>715</v>
      </c>
      <c r="N63" s="31" t="s">
        <v>715</v>
      </c>
      <c r="O63" s="55" t="n">
        <v>20000</v>
      </c>
      <c r="P63" s="32" t="n">
        <v>60</v>
      </c>
      <c r="Q63" s="32" t="n">
        <v>60</v>
      </c>
      <c r="R63" s="32" t="n">
        <v>2</v>
      </c>
      <c r="S63" s="32" t="n">
        <v>2</v>
      </c>
      <c r="T63" s="34" t="n">
        <v>0</v>
      </c>
      <c r="U63" s="34" t="n">
        <v>0</v>
      </c>
      <c r="V63" s="34"/>
    </row>
    <row r="64" customFormat="false" ht="13.2" hidden="false" customHeight="false" outlineLevel="0" collapsed="false">
      <c r="A64" s="53" t="n">
        <v>894</v>
      </c>
      <c r="B64" s="28" t="str">
        <f aca="false">+VLOOKUP(A64,'[4]Danh muc huyen'!B$7:C$18,2,0)</f>
        <v>Huyện Thoại Sơn </v>
      </c>
      <c r="C64" s="53" t="n">
        <v>30688</v>
      </c>
      <c r="D64" s="54" t="n">
        <v>48</v>
      </c>
      <c r="E64" s="28" t="str">
        <f aca="false">+VLOOKUP(C64,[4]DanhMuc_31_03_2012!B$7:C$174,2,0)</f>
        <v>Thị trấn óc Eo</v>
      </c>
      <c r="F64" s="53" t="n">
        <v>7</v>
      </c>
      <c r="G64" s="26" t="str">
        <f aca="false">TEXT(C64,"00000")&amp;TEXT(F64,"00")</f>
        <v>3068807</v>
      </c>
      <c r="H64" s="28" t="str">
        <f aca="false">VLOOKUP(VALUE(G64),Danhmuc_31_3_2012!$D$6:$E$894,2,0)</f>
        <v>Ấp Trung Sơn</v>
      </c>
      <c r="I64" s="53" t="n">
        <v>11</v>
      </c>
      <c r="J64" s="29" t="s">
        <v>768</v>
      </c>
      <c r="K64" s="30"/>
      <c r="L64" s="25"/>
      <c r="M64" s="31" t="s">
        <v>715</v>
      </c>
      <c r="N64" s="31" t="s">
        <v>715</v>
      </c>
      <c r="O64" s="55" t="n">
        <v>8000</v>
      </c>
      <c r="P64" s="32" t="n">
        <v>42</v>
      </c>
      <c r="Q64" s="32" t="n">
        <v>42</v>
      </c>
      <c r="R64" s="32" t="n">
        <v>1</v>
      </c>
      <c r="S64" s="32" t="n">
        <v>1</v>
      </c>
      <c r="T64" s="34" t="n">
        <v>0</v>
      </c>
      <c r="U64" s="34" t="n">
        <v>0</v>
      </c>
      <c r="V64" s="34"/>
    </row>
    <row r="65" customFormat="false" ht="13.2" hidden="false" customHeight="false" outlineLevel="0" collapsed="false">
      <c r="A65" s="53" t="n">
        <v>894</v>
      </c>
      <c r="B65" s="28" t="str">
        <f aca="false">+VLOOKUP(A65,'[4]Danh muc huyen'!B$7:C$18,2,0)</f>
        <v>Huyện Thoại Sơn </v>
      </c>
      <c r="C65" s="53" t="n">
        <v>30688</v>
      </c>
      <c r="D65" s="54" t="n">
        <v>49</v>
      </c>
      <c r="E65" s="28" t="str">
        <f aca="false">+VLOOKUP(C65,[4]DanhMuc_31_03_2012!B$7:C$174,2,0)</f>
        <v>Thị trấn óc Eo</v>
      </c>
      <c r="F65" s="53" t="n">
        <v>7</v>
      </c>
      <c r="G65" s="26" t="str">
        <f aca="false">TEXT(C65,"00000")&amp;TEXT(F65,"00")</f>
        <v>3068807</v>
      </c>
      <c r="H65" s="28" t="str">
        <f aca="false">VLOOKUP(VALUE(G65),Danhmuc_31_3_2012!$D$6:$E$894,2,0)</f>
        <v>Ấp Trung Sơn</v>
      </c>
      <c r="I65" s="53" t="n">
        <v>12</v>
      </c>
      <c r="J65" s="29" t="s">
        <v>769</v>
      </c>
      <c r="K65" s="30"/>
      <c r="L65" s="25"/>
      <c r="M65" s="31" t="s">
        <v>715</v>
      </c>
      <c r="N65" s="31" t="s">
        <v>715</v>
      </c>
      <c r="O65" s="55" t="n">
        <v>15000</v>
      </c>
      <c r="P65" s="32" t="n">
        <v>50</v>
      </c>
      <c r="Q65" s="32" t="n">
        <v>50</v>
      </c>
      <c r="R65" s="32" t="n">
        <v>2</v>
      </c>
      <c r="S65" s="32" t="n">
        <v>2</v>
      </c>
      <c r="T65" s="34" t="n">
        <v>0</v>
      </c>
      <c r="U65" s="34" t="n">
        <v>0</v>
      </c>
      <c r="V65" s="34"/>
    </row>
    <row r="66" customFormat="false" ht="13.2" hidden="false" customHeight="false" outlineLevel="0" collapsed="false">
      <c r="A66" s="53" t="n">
        <v>894</v>
      </c>
      <c r="B66" s="28" t="str">
        <f aca="false">+VLOOKUP(A66,'[4]Danh muc huyen'!B$7:C$18,2,0)</f>
        <v>Huyện Thoại Sơn </v>
      </c>
      <c r="C66" s="53" t="n">
        <v>30688</v>
      </c>
      <c r="D66" s="54" t="n">
        <v>50</v>
      </c>
      <c r="E66" s="28" t="str">
        <f aca="false">+VLOOKUP(C66,[4]DanhMuc_31_03_2012!B$7:C$174,2,0)</f>
        <v>Thị trấn óc Eo</v>
      </c>
      <c r="F66" s="53" t="n">
        <v>7</v>
      </c>
      <c r="G66" s="26" t="str">
        <f aca="false">TEXT(C66,"00000")&amp;TEXT(F66,"00")</f>
        <v>3068807</v>
      </c>
      <c r="H66" s="28" t="str">
        <f aca="false">VLOOKUP(VALUE(G66),Danhmuc_31_3_2012!$D$6:$E$894,2,0)</f>
        <v>Ấp Trung Sơn</v>
      </c>
      <c r="I66" s="53" t="n">
        <v>13</v>
      </c>
      <c r="J66" s="29" t="s">
        <v>770</v>
      </c>
      <c r="K66" s="30"/>
      <c r="L66" s="25" t="s">
        <v>771</v>
      </c>
      <c r="M66" s="31" t="s">
        <v>715</v>
      </c>
      <c r="N66" s="31" t="s">
        <v>715</v>
      </c>
      <c r="O66" s="55" t="n">
        <v>5000</v>
      </c>
      <c r="P66" s="32" t="n">
        <v>23</v>
      </c>
      <c r="Q66" s="32" t="n">
        <v>23</v>
      </c>
      <c r="R66" s="32" t="n">
        <v>1</v>
      </c>
      <c r="S66" s="32" t="n">
        <v>1</v>
      </c>
      <c r="T66" s="34" t="n">
        <v>0</v>
      </c>
      <c r="U66" s="34" t="n">
        <v>0</v>
      </c>
      <c r="V66" s="34"/>
    </row>
    <row r="67" customFormat="false" ht="13.2" hidden="false" customHeight="false" outlineLevel="0" collapsed="false">
      <c r="A67" s="53" t="n">
        <v>894</v>
      </c>
      <c r="B67" s="28" t="str">
        <f aca="false">+VLOOKUP(A67,'[4]Danh muc huyen'!B$7:C$18,2,0)</f>
        <v>Huyện Thoại Sơn </v>
      </c>
      <c r="C67" s="53" t="n">
        <v>30688</v>
      </c>
      <c r="D67" s="54" t="n">
        <v>51</v>
      </c>
      <c r="E67" s="28" t="str">
        <f aca="false">+VLOOKUP(C67,[4]DanhMuc_31_03_2012!B$7:C$174,2,0)</f>
        <v>Thị trấn óc Eo</v>
      </c>
      <c r="F67" s="53" t="n">
        <v>7</v>
      </c>
      <c r="G67" s="26" t="str">
        <f aca="false">TEXT(C67,"00000")&amp;TEXT(F67,"00")</f>
        <v>3068807</v>
      </c>
      <c r="H67" s="28" t="str">
        <f aca="false">VLOOKUP(VALUE(G67),Danhmuc_31_3_2012!$D$6:$E$894,2,0)</f>
        <v>Ấp Trung Sơn</v>
      </c>
      <c r="I67" s="53" t="n">
        <v>14</v>
      </c>
      <c r="J67" s="29" t="s">
        <v>772</v>
      </c>
      <c r="K67" s="30"/>
      <c r="L67" s="25"/>
      <c r="M67" s="31" t="s">
        <v>715</v>
      </c>
      <c r="N67" s="31" t="s">
        <v>715</v>
      </c>
      <c r="O67" s="55" t="n">
        <v>5000</v>
      </c>
      <c r="P67" s="32" t="n">
        <v>27</v>
      </c>
      <c r="Q67" s="32" t="n">
        <v>27</v>
      </c>
      <c r="R67" s="32" t="n">
        <v>1</v>
      </c>
      <c r="S67" s="32" t="n">
        <v>1</v>
      </c>
      <c r="T67" s="34" t="n">
        <v>0</v>
      </c>
      <c r="U67" s="34" t="n">
        <v>0</v>
      </c>
      <c r="V67" s="34"/>
    </row>
    <row r="68" customFormat="false" ht="13.2" hidden="false" customHeight="false" outlineLevel="0" collapsed="false">
      <c r="A68" s="53" t="n">
        <v>894</v>
      </c>
      <c r="B68" s="28" t="str">
        <f aca="false">+VLOOKUP(A68,'[4]Danh muc huyen'!B$7:C$18,2,0)</f>
        <v>Huyện Thoại Sơn </v>
      </c>
      <c r="C68" s="53" t="n">
        <v>30688</v>
      </c>
      <c r="D68" s="54" t="n">
        <v>52</v>
      </c>
      <c r="E68" s="28" t="str">
        <f aca="false">+VLOOKUP(C68,[4]DanhMuc_31_03_2012!B$7:C$174,2,0)</f>
        <v>Thị trấn óc Eo</v>
      </c>
      <c r="F68" s="53" t="n">
        <v>7</v>
      </c>
      <c r="G68" s="26" t="str">
        <f aca="false">TEXT(C68,"00000")&amp;TEXT(F68,"00")</f>
        <v>3068807</v>
      </c>
      <c r="H68" s="28" t="str">
        <f aca="false">VLOOKUP(VALUE(G68),Danhmuc_31_3_2012!$D$6:$E$894,2,0)</f>
        <v>Ấp Trung Sơn</v>
      </c>
      <c r="I68" s="53" t="n">
        <v>15</v>
      </c>
      <c r="J68" s="29" t="s">
        <v>523</v>
      </c>
      <c r="K68" s="30"/>
      <c r="L68" s="25" t="s">
        <v>773</v>
      </c>
      <c r="M68" s="31" t="s">
        <v>701</v>
      </c>
      <c r="N68" s="31" t="s">
        <v>701</v>
      </c>
      <c r="O68" s="55" t="n">
        <v>5000</v>
      </c>
      <c r="P68" s="32" t="n">
        <v>9</v>
      </c>
      <c r="Q68" s="32" t="n">
        <v>9</v>
      </c>
      <c r="R68" s="32" t="n">
        <v>1</v>
      </c>
      <c r="S68" s="32" t="n">
        <v>1</v>
      </c>
      <c r="T68" s="34" t="n">
        <v>0</v>
      </c>
      <c r="U68" s="34" t="n">
        <v>0</v>
      </c>
      <c r="V68" s="34"/>
    </row>
    <row r="69" customFormat="false" ht="13.2" hidden="false" customHeight="false" outlineLevel="0" collapsed="false">
      <c r="A69" s="53" t="n">
        <v>894</v>
      </c>
      <c r="B69" s="28" t="str">
        <f aca="false">+VLOOKUP(A69,'[4]Danh muc huyen'!B$7:C$18,2,0)</f>
        <v>Huyện Thoại Sơn </v>
      </c>
      <c r="C69" s="53" t="n">
        <v>30688</v>
      </c>
      <c r="D69" s="54" t="n">
        <v>53</v>
      </c>
      <c r="E69" s="28" t="str">
        <f aca="false">+VLOOKUP(C69,[4]DanhMuc_31_03_2012!B$7:C$174,2,0)</f>
        <v>Thị trấn óc Eo</v>
      </c>
      <c r="F69" s="53" t="n">
        <v>7</v>
      </c>
      <c r="G69" s="26" t="str">
        <f aca="false">TEXT(C69,"00000")&amp;TEXT(F69,"00")</f>
        <v>3068807</v>
      </c>
      <c r="H69" s="28" t="str">
        <f aca="false">VLOOKUP(VALUE(G69),Danhmuc_31_3_2012!$D$6:$E$894,2,0)</f>
        <v>Ấp Trung Sơn</v>
      </c>
      <c r="I69" s="53" t="n">
        <v>16</v>
      </c>
      <c r="J69" s="29" t="s">
        <v>774</v>
      </c>
      <c r="K69" s="30"/>
      <c r="L69" s="25" t="s">
        <v>775</v>
      </c>
      <c r="M69" s="31" t="s">
        <v>701</v>
      </c>
      <c r="N69" s="31" t="s">
        <v>701</v>
      </c>
      <c r="O69" s="55" t="n">
        <v>5000</v>
      </c>
      <c r="P69" s="32" t="n">
        <v>8</v>
      </c>
      <c r="Q69" s="32" t="n">
        <v>8</v>
      </c>
      <c r="R69" s="32" t="n">
        <v>1</v>
      </c>
      <c r="S69" s="32" t="n">
        <v>1</v>
      </c>
      <c r="T69" s="34" t="n">
        <v>0</v>
      </c>
      <c r="U69" s="34" t="n">
        <v>0</v>
      </c>
      <c r="V69" s="34"/>
    </row>
    <row r="70" customFormat="false" ht="13.2" hidden="false" customHeight="false" outlineLevel="0" collapsed="false">
      <c r="A70" s="53" t="n">
        <v>894</v>
      </c>
      <c r="B70" s="28" t="str">
        <f aca="false">+VLOOKUP(A70,'[4]Danh muc huyen'!B$7:C$18,2,0)</f>
        <v>Huyện Thoại Sơn </v>
      </c>
      <c r="C70" s="53" t="n">
        <v>30688</v>
      </c>
      <c r="D70" s="54" t="n">
        <v>54</v>
      </c>
      <c r="E70" s="28" t="str">
        <f aca="false">+VLOOKUP(C70,[4]DanhMuc_31_03_2012!B$7:C$174,2,0)</f>
        <v>Thị trấn óc Eo</v>
      </c>
      <c r="F70" s="53" t="n">
        <v>7</v>
      </c>
      <c r="G70" s="26" t="str">
        <f aca="false">TEXT(C70,"00000")&amp;TEXT(F70,"00")</f>
        <v>3068807</v>
      </c>
      <c r="H70" s="28" t="str">
        <f aca="false">VLOOKUP(VALUE(G70),Danhmuc_31_3_2012!$D$6:$E$894,2,0)</f>
        <v>Ấp Trung Sơn</v>
      </c>
      <c r="I70" s="53" t="n">
        <v>17</v>
      </c>
      <c r="J70" s="29" t="s">
        <v>142</v>
      </c>
      <c r="K70" s="30"/>
      <c r="L70" s="25" t="s">
        <v>776</v>
      </c>
      <c r="M70" s="31" t="s">
        <v>723</v>
      </c>
      <c r="N70" s="31"/>
      <c r="O70" s="55" t="n">
        <v>10000</v>
      </c>
      <c r="P70" s="32" t="n">
        <v>0</v>
      </c>
      <c r="Q70" s="32" t="n">
        <v>0</v>
      </c>
      <c r="R70" s="32" t="n">
        <v>0</v>
      </c>
      <c r="S70" s="32" t="n">
        <v>0</v>
      </c>
      <c r="T70" s="34" t="n">
        <v>0</v>
      </c>
      <c r="U70" s="34" t="n">
        <v>0</v>
      </c>
      <c r="V70" s="34"/>
    </row>
    <row r="71" customFormat="false" ht="13.2" hidden="false" customHeight="false" outlineLevel="0" collapsed="false">
      <c r="A71" s="53" t="n">
        <v>894</v>
      </c>
      <c r="B71" s="28" t="str">
        <f aca="false">+VLOOKUP(A71,'[4]Danh muc huyen'!B$7:C$18,2,0)</f>
        <v>Huyện Thoại Sơn </v>
      </c>
      <c r="C71" s="53" t="n">
        <v>30691</v>
      </c>
      <c r="D71" s="54" t="n">
        <v>55</v>
      </c>
      <c r="E71" s="28" t="str">
        <f aca="false">+VLOOKUP(C71,[4]DanhMuc_31_03_2012!B$7:C$174,2,0)</f>
        <v>Xã Tây Phú</v>
      </c>
      <c r="F71" s="53" t="n">
        <v>3</v>
      </c>
      <c r="G71" s="26" t="str">
        <f aca="false">TEXT(C71,"00000")&amp;TEXT(F71,"00")</f>
        <v>3069103</v>
      </c>
      <c r="H71" s="28" t="str">
        <f aca="false">VLOOKUP(VALUE(G71),Danhmuc_31_3_2012!$D$6:$E$894,2,0)</f>
        <v>Ấp Phú Thuận</v>
      </c>
      <c r="I71" s="53" t="n">
        <v>1</v>
      </c>
      <c r="J71" s="29" t="s">
        <v>777</v>
      </c>
      <c r="K71" s="30"/>
      <c r="L71" s="25"/>
      <c r="M71" s="31" t="s">
        <v>778</v>
      </c>
      <c r="N71" s="31"/>
      <c r="O71" s="55" t="n">
        <v>10000</v>
      </c>
      <c r="P71" s="32" t="n">
        <v>0</v>
      </c>
      <c r="Q71" s="32" t="n">
        <v>0</v>
      </c>
      <c r="R71" s="32" t="n">
        <v>0</v>
      </c>
      <c r="S71" s="32" t="n">
        <v>0</v>
      </c>
      <c r="T71" s="34" t="n">
        <v>0</v>
      </c>
      <c r="U71" s="34" t="n">
        <v>0</v>
      </c>
      <c r="V71" s="34"/>
    </row>
    <row r="72" customFormat="false" ht="13.2" hidden="false" customHeight="false" outlineLevel="0" collapsed="false">
      <c r="A72" s="53" t="n">
        <v>894</v>
      </c>
      <c r="B72" s="28" t="str">
        <f aca="false">+VLOOKUP(A72,'[4]Danh muc huyen'!B$7:C$18,2,0)</f>
        <v>Huyện Thoại Sơn </v>
      </c>
      <c r="C72" s="53" t="n">
        <v>30691</v>
      </c>
      <c r="D72" s="54" t="n">
        <v>56</v>
      </c>
      <c r="E72" s="28" t="str">
        <f aca="false">+VLOOKUP(C72,[4]DanhMuc_31_03_2012!B$7:C$174,2,0)</f>
        <v>Xã Tây Phú</v>
      </c>
      <c r="F72" s="53" t="n">
        <v>9</v>
      </c>
      <c r="G72" s="26" t="str">
        <f aca="false">TEXT(C72,"00000")&amp;TEXT(F72,"00")</f>
        <v>3069109</v>
      </c>
      <c r="H72" s="28" t="str">
        <f aca="false">VLOOKUP(VALUE(G72),Danhmuc_31_3_2012!$D$6:$E$894,2,0)</f>
        <v>Ấp Phú Thạnh</v>
      </c>
      <c r="I72" s="53" t="n">
        <v>1</v>
      </c>
      <c r="J72" s="29" t="s">
        <v>779</v>
      </c>
      <c r="K72" s="30"/>
      <c r="L72" s="25"/>
      <c r="M72" s="31" t="s">
        <v>734</v>
      </c>
      <c r="N72" s="31" t="s">
        <v>734</v>
      </c>
      <c r="O72" s="55" t="n">
        <v>8000</v>
      </c>
      <c r="P72" s="32" t="n">
        <v>30</v>
      </c>
      <c r="Q72" s="32" t="n">
        <v>30</v>
      </c>
      <c r="R72" s="32" t="n">
        <v>6</v>
      </c>
      <c r="S72" s="32" t="n">
        <v>6</v>
      </c>
      <c r="T72" s="34" t="n">
        <v>0</v>
      </c>
      <c r="U72" s="34" t="n">
        <v>0</v>
      </c>
      <c r="V72" s="34"/>
    </row>
    <row r="73" customFormat="false" ht="13.2" hidden="false" customHeight="false" outlineLevel="0" collapsed="false">
      <c r="A73" s="53" t="n">
        <v>894</v>
      </c>
      <c r="B73" s="28" t="str">
        <f aca="false">+VLOOKUP(A73,'[4]Danh muc huyen'!B$7:C$18,2,0)</f>
        <v>Huyện Thoại Sơn </v>
      </c>
      <c r="C73" s="53" t="n">
        <v>30691</v>
      </c>
      <c r="D73" s="54" t="n">
        <v>57</v>
      </c>
      <c r="E73" s="28" t="str">
        <f aca="false">+VLOOKUP(C73,[4]DanhMuc_31_03_2012!B$7:C$174,2,0)</f>
        <v>Xã Tây Phú</v>
      </c>
      <c r="F73" s="53" t="n">
        <v>1</v>
      </c>
      <c r="G73" s="26" t="str">
        <f aca="false">TEXT(C73,"00000")&amp;TEXT(F73,"00")</f>
        <v>3069101</v>
      </c>
      <c r="H73" s="28" t="str">
        <f aca="false">VLOOKUP(VALUE(G73),Danhmuc_31_3_2012!$D$6:$E$894,2,0)</f>
        <v>Ấp Phú Hòa</v>
      </c>
      <c r="I73" s="53" t="n">
        <v>1</v>
      </c>
      <c r="J73" s="29" t="s">
        <v>780</v>
      </c>
      <c r="K73" s="30"/>
      <c r="L73" s="25" t="s">
        <v>781</v>
      </c>
      <c r="M73" s="31" t="s">
        <v>715</v>
      </c>
      <c r="N73" s="31" t="s">
        <v>715</v>
      </c>
      <c r="O73" s="55" t="n">
        <v>1000</v>
      </c>
      <c r="P73" s="32" t="n">
        <v>30</v>
      </c>
      <c r="Q73" s="32" t="n">
        <v>30</v>
      </c>
      <c r="R73" s="32" t="n">
        <v>3</v>
      </c>
      <c r="S73" s="32" t="n">
        <v>3</v>
      </c>
      <c r="T73" s="34" t="n">
        <v>0</v>
      </c>
      <c r="U73" s="34" t="n">
        <v>0</v>
      </c>
      <c r="V73" s="34"/>
    </row>
    <row r="74" customFormat="false" ht="13.2" hidden="false" customHeight="false" outlineLevel="0" collapsed="false">
      <c r="A74" s="53" t="n">
        <v>894</v>
      </c>
      <c r="B74" s="28" t="str">
        <f aca="false">+VLOOKUP(A74,'[4]Danh muc huyen'!B$7:C$18,2,0)</f>
        <v>Huyện Thoại Sơn </v>
      </c>
      <c r="C74" s="53" t="n">
        <v>30691</v>
      </c>
      <c r="D74" s="54" t="n">
        <v>58</v>
      </c>
      <c r="E74" s="28" t="str">
        <f aca="false">+VLOOKUP(C74,[4]DanhMuc_31_03_2012!B$7:C$174,2,0)</f>
        <v>Xã Tây Phú</v>
      </c>
      <c r="F74" s="53" t="n">
        <v>1</v>
      </c>
      <c r="G74" s="26" t="str">
        <f aca="false">TEXT(C74,"00000")&amp;TEXT(F74,"00")</f>
        <v>3069101</v>
      </c>
      <c r="H74" s="28" t="str">
        <f aca="false">VLOOKUP(VALUE(G74),Danhmuc_31_3_2012!$D$6:$E$894,2,0)</f>
        <v>Ấp Phú Hòa</v>
      </c>
      <c r="I74" s="53" t="n">
        <v>2</v>
      </c>
      <c r="J74" s="29" t="s">
        <v>782</v>
      </c>
      <c r="K74" s="30"/>
      <c r="L74" s="25" t="s">
        <v>783</v>
      </c>
      <c r="M74" s="31" t="s">
        <v>736</v>
      </c>
      <c r="N74" s="31"/>
      <c r="O74" s="55" t="n">
        <v>5000</v>
      </c>
      <c r="P74" s="32" t="n">
        <v>0</v>
      </c>
      <c r="Q74" s="32" t="n">
        <v>0</v>
      </c>
      <c r="R74" s="32" t="n">
        <v>0</v>
      </c>
      <c r="S74" s="32" t="n">
        <v>0</v>
      </c>
      <c r="T74" s="34" t="n">
        <v>0</v>
      </c>
      <c r="U74" s="34" t="n">
        <v>0</v>
      </c>
      <c r="V74" s="34"/>
    </row>
    <row r="75" customFormat="false" ht="13.2" hidden="false" customHeight="false" outlineLevel="0" collapsed="false">
      <c r="A75" s="53" t="n">
        <v>894</v>
      </c>
      <c r="B75" s="28" t="str">
        <f aca="false">+VLOOKUP(A75,'[4]Danh muc huyen'!B$7:C$18,2,0)</f>
        <v>Huyện Thoại Sơn </v>
      </c>
      <c r="C75" s="53" t="n">
        <v>30691</v>
      </c>
      <c r="D75" s="54" t="n">
        <v>59</v>
      </c>
      <c r="E75" s="28" t="str">
        <f aca="false">+VLOOKUP(C75,[4]DanhMuc_31_03_2012!B$7:C$174,2,0)</f>
        <v>Xã Tây Phú</v>
      </c>
      <c r="F75" s="53" t="n">
        <v>1</v>
      </c>
      <c r="G75" s="26" t="str">
        <f aca="false">TEXT(C75,"00000")&amp;TEXT(F75,"00")</f>
        <v>3069101</v>
      </c>
      <c r="H75" s="28" t="str">
        <f aca="false">VLOOKUP(VALUE(G75),Danhmuc_31_3_2012!$D$6:$E$894,2,0)</f>
        <v>Ấp Phú Hòa</v>
      </c>
      <c r="I75" s="53" t="n">
        <v>3</v>
      </c>
      <c r="J75" s="29" t="s">
        <v>349</v>
      </c>
      <c r="K75" s="30"/>
      <c r="L75" s="25" t="s">
        <v>784</v>
      </c>
      <c r="M75" s="31" t="s">
        <v>734</v>
      </c>
      <c r="N75" s="31" t="s">
        <v>734</v>
      </c>
      <c r="O75" s="55" t="n">
        <v>13000</v>
      </c>
      <c r="P75" s="32" t="n">
        <v>52</v>
      </c>
      <c r="Q75" s="32" t="n">
        <v>52</v>
      </c>
      <c r="R75" s="32" t="n">
        <v>2</v>
      </c>
      <c r="S75" s="32" t="n">
        <v>2</v>
      </c>
      <c r="T75" s="34" t="n">
        <v>0</v>
      </c>
      <c r="U75" s="34" t="n">
        <v>0</v>
      </c>
      <c r="V75" s="34"/>
    </row>
    <row r="76" customFormat="false" ht="13.2" hidden="false" customHeight="false" outlineLevel="0" collapsed="false">
      <c r="A76" s="53" t="n">
        <v>894</v>
      </c>
      <c r="B76" s="28" t="str">
        <f aca="false">+VLOOKUP(A76,'[4]Danh muc huyen'!B$7:C$18,2,0)</f>
        <v>Huyện Thoại Sơn </v>
      </c>
      <c r="C76" s="53" t="n">
        <v>30691</v>
      </c>
      <c r="D76" s="54" t="n">
        <v>60</v>
      </c>
      <c r="E76" s="28" t="str">
        <f aca="false">+VLOOKUP(C76,[4]DanhMuc_31_03_2012!B$7:C$174,2,0)</f>
        <v>Xã Tây Phú</v>
      </c>
      <c r="F76" s="53" t="n">
        <v>1</v>
      </c>
      <c r="G76" s="26" t="str">
        <f aca="false">TEXT(C76,"00000")&amp;TEXT(F76,"00")</f>
        <v>3069101</v>
      </c>
      <c r="H76" s="28" t="str">
        <f aca="false">VLOOKUP(VALUE(G76),Danhmuc_31_3_2012!$D$6:$E$894,2,0)</f>
        <v>Ấp Phú Hòa</v>
      </c>
      <c r="I76" s="53" t="n">
        <v>4</v>
      </c>
      <c r="J76" s="29" t="s">
        <v>785</v>
      </c>
      <c r="K76" s="30"/>
      <c r="L76" s="25"/>
      <c r="M76" s="31" t="s">
        <v>734</v>
      </c>
      <c r="N76" s="31" t="s">
        <v>734</v>
      </c>
      <c r="O76" s="55" t="n">
        <v>5000</v>
      </c>
      <c r="P76" s="32" t="n">
        <v>20</v>
      </c>
      <c r="Q76" s="32" t="n">
        <v>20</v>
      </c>
      <c r="R76" s="32" t="n">
        <v>4</v>
      </c>
      <c r="S76" s="32" t="n">
        <v>4</v>
      </c>
      <c r="T76" s="34" t="n">
        <v>0</v>
      </c>
      <c r="U76" s="34" t="n">
        <v>0</v>
      </c>
      <c r="V76" s="34"/>
    </row>
    <row r="77" customFormat="false" ht="13.2" hidden="false" customHeight="false" outlineLevel="0" collapsed="false">
      <c r="A77" s="53" t="n">
        <v>894</v>
      </c>
      <c r="B77" s="28" t="str">
        <f aca="false">+VLOOKUP(A77,'[4]Danh muc huyen'!B$7:C$18,2,0)</f>
        <v>Huyện Thoại Sơn </v>
      </c>
      <c r="C77" s="53" t="n">
        <v>30694</v>
      </c>
      <c r="D77" s="54" t="n">
        <v>61</v>
      </c>
      <c r="E77" s="28" t="str">
        <f aca="false">+VLOOKUP(C77,[4]DanhMuc_31_03_2012!B$7:C$174,2,0)</f>
        <v>Xã Vĩnh Phú</v>
      </c>
      <c r="F77" s="53" t="n">
        <v>7</v>
      </c>
      <c r="G77" s="26" t="str">
        <f aca="false">TEXT(C77,"00000")&amp;TEXT(F77,"00")</f>
        <v>3069407</v>
      </c>
      <c r="H77" s="28" t="str">
        <f aca="false">VLOOKUP(VALUE(G77),Danhmuc_31_3_2012!$D$6:$E$894,2,0)</f>
        <v>Ấp Trung Phú 4</v>
      </c>
      <c r="I77" s="53" t="n">
        <v>1</v>
      </c>
      <c r="J77" s="29" t="s">
        <v>786</v>
      </c>
      <c r="K77" s="30"/>
      <c r="L77" s="25" t="s">
        <v>787</v>
      </c>
      <c r="M77" s="31" t="s">
        <v>742</v>
      </c>
      <c r="N77" s="31"/>
      <c r="O77" s="55" t="n">
        <v>5000</v>
      </c>
      <c r="P77" s="32" t="n">
        <v>0</v>
      </c>
      <c r="Q77" s="32" t="n">
        <v>0</v>
      </c>
      <c r="R77" s="32" t="n">
        <v>0</v>
      </c>
      <c r="S77" s="32" t="n">
        <v>0</v>
      </c>
      <c r="T77" s="34" t="n">
        <v>0</v>
      </c>
      <c r="U77" s="34" t="n">
        <v>0</v>
      </c>
      <c r="V77" s="34"/>
    </row>
    <row r="78" customFormat="false" ht="13.2" hidden="false" customHeight="false" outlineLevel="0" collapsed="false">
      <c r="A78" s="53" t="n">
        <v>894</v>
      </c>
      <c r="B78" s="28" t="str">
        <f aca="false">+VLOOKUP(A78,'[4]Danh muc huyen'!B$7:C$18,2,0)</f>
        <v>Huyện Thoại Sơn </v>
      </c>
      <c r="C78" s="53" t="n">
        <v>30691</v>
      </c>
      <c r="D78" s="54" t="n">
        <v>62</v>
      </c>
      <c r="E78" s="28" t="str">
        <f aca="false">+VLOOKUP(C78,[4]DanhMuc_31_03_2012!B$7:C$174,2,0)</f>
        <v>Xã Tây Phú</v>
      </c>
      <c r="F78" s="53" t="n">
        <v>5</v>
      </c>
      <c r="G78" s="26" t="str">
        <f aca="false">TEXT(C78,"00000")&amp;TEXT(F78,"00")</f>
        <v>3069105</v>
      </c>
      <c r="H78" s="28" t="str">
        <f aca="false">VLOOKUP(VALUE(G78),Danhmuc_31_3_2012!$D$6:$E$894,2,0)</f>
        <v>Ấp Phú Lợi</v>
      </c>
      <c r="I78" s="53" t="n">
        <v>1</v>
      </c>
      <c r="J78" s="29" t="s">
        <v>788</v>
      </c>
      <c r="K78" s="30"/>
      <c r="L78" s="25" t="s">
        <v>789</v>
      </c>
      <c r="M78" s="31" t="s">
        <v>734</v>
      </c>
      <c r="N78" s="31" t="s">
        <v>734</v>
      </c>
      <c r="O78" s="55" t="n">
        <v>5000</v>
      </c>
      <c r="P78" s="32" t="n">
        <v>2.5</v>
      </c>
      <c r="Q78" s="32" t="n">
        <v>2.5</v>
      </c>
      <c r="R78" s="32" t="n">
        <v>3</v>
      </c>
      <c r="S78" s="32" t="n">
        <v>3</v>
      </c>
      <c r="T78" s="34" t="n">
        <v>0</v>
      </c>
      <c r="U78" s="34" t="n">
        <v>0</v>
      </c>
      <c r="V78" s="34"/>
    </row>
    <row r="79" customFormat="false" ht="13.2" hidden="false" customHeight="false" outlineLevel="0" collapsed="false">
      <c r="A79" s="53" t="n">
        <v>894</v>
      </c>
      <c r="B79" s="28" t="str">
        <f aca="false">+VLOOKUP(A79,'[4]Danh muc huyen'!B$7:C$18,2,0)</f>
        <v>Huyện Thoại Sơn </v>
      </c>
      <c r="C79" s="53" t="n">
        <v>30691</v>
      </c>
      <c r="D79" s="54" t="n">
        <v>63</v>
      </c>
      <c r="E79" s="28" t="str">
        <f aca="false">+VLOOKUP(C79,[4]DanhMuc_31_03_2012!B$7:C$174,2,0)</f>
        <v>Xã Tây Phú</v>
      </c>
      <c r="F79" s="53" t="n">
        <v>5</v>
      </c>
      <c r="G79" s="26" t="str">
        <f aca="false">TEXT(C79,"00000")&amp;TEXT(F79,"00")</f>
        <v>3069105</v>
      </c>
      <c r="H79" s="28" t="str">
        <f aca="false">VLOOKUP(VALUE(G79),Danhmuc_31_3_2012!$D$6:$E$894,2,0)</f>
        <v>Ấp Phú Lợi</v>
      </c>
      <c r="I79" s="53" t="n">
        <v>2</v>
      </c>
      <c r="J79" s="29" t="s">
        <v>790</v>
      </c>
      <c r="K79" s="30"/>
      <c r="L79" s="25"/>
      <c r="M79" s="31" t="s">
        <v>715</v>
      </c>
      <c r="N79" s="31" t="s">
        <v>715</v>
      </c>
      <c r="O79" s="55" t="n">
        <v>6000</v>
      </c>
      <c r="P79" s="32" t="n">
        <v>13</v>
      </c>
      <c r="Q79" s="32" t="n">
        <v>13</v>
      </c>
      <c r="R79" s="32" t="n">
        <v>4</v>
      </c>
      <c r="S79" s="32" t="n">
        <v>2</v>
      </c>
      <c r="T79" s="34" t="n">
        <v>0</v>
      </c>
      <c r="U79" s="34" t="n">
        <v>0</v>
      </c>
      <c r="V79" s="34"/>
    </row>
    <row r="80" customFormat="false" ht="13.2" hidden="false" customHeight="false" outlineLevel="0" collapsed="false">
      <c r="A80" s="53" t="n">
        <v>894</v>
      </c>
      <c r="B80" s="28" t="str">
        <f aca="false">+VLOOKUP(A80,'[4]Danh muc huyen'!B$7:C$18,2,0)</f>
        <v>Huyện Thoại Sơn </v>
      </c>
      <c r="C80" s="53" t="n">
        <v>30692</v>
      </c>
      <c r="D80" s="54" t="n">
        <v>64</v>
      </c>
      <c r="E80" s="28" t="str">
        <f aca="false">+VLOOKUP(C80,[4]DanhMuc_31_03_2012!B$7:C$174,2,0)</f>
        <v>Xã An Bình</v>
      </c>
      <c r="F80" s="53" t="n">
        <v>1</v>
      </c>
      <c r="G80" s="26" t="str">
        <f aca="false">TEXT(C80,"00000")&amp;TEXT(F80,"00")</f>
        <v>3069201</v>
      </c>
      <c r="H80" s="28" t="str">
        <f aca="false">VLOOKUP(VALUE(G80),Danhmuc_31_3_2012!$D$6:$E$894,2,0)</f>
        <v>Ấp Phú An</v>
      </c>
      <c r="I80" s="53" t="n">
        <v>1</v>
      </c>
      <c r="J80" s="29" t="s">
        <v>791</v>
      </c>
      <c r="K80" s="30"/>
      <c r="L80" s="25" t="s">
        <v>792</v>
      </c>
      <c r="M80" s="31" t="s">
        <v>715</v>
      </c>
      <c r="N80" s="31"/>
      <c r="O80" s="55" t="n">
        <v>20000</v>
      </c>
      <c r="P80" s="32" t="n">
        <v>0</v>
      </c>
      <c r="Q80" s="32" t="n">
        <v>0</v>
      </c>
      <c r="R80" s="32" t="n">
        <v>0</v>
      </c>
      <c r="S80" s="32" t="n">
        <v>0</v>
      </c>
      <c r="T80" s="34" t="n">
        <v>0</v>
      </c>
      <c r="U80" s="34" t="n">
        <v>0</v>
      </c>
      <c r="V80" s="34"/>
    </row>
    <row r="81" customFormat="false" ht="13.2" hidden="false" customHeight="false" outlineLevel="0" collapsed="false">
      <c r="A81" s="53" t="n">
        <v>894</v>
      </c>
      <c r="B81" s="28" t="str">
        <f aca="false">+VLOOKUP(A81,'[4]Danh muc huyen'!B$7:C$18,2,0)</f>
        <v>Huyện Thoại Sơn </v>
      </c>
      <c r="C81" s="53" t="n">
        <v>30692</v>
      </c>
      <c r="D81" s="54" t="n">
        <v>65</v>
      </c>
      <c r="E81" s="28" t="str">
        <f aca="false">+VLOOKUP(C81,[4]DanhMuc_31_03_2012!B$7:C$174,2,0)</f>
        <v>Xã An Bình</v>
      </c>
      <c r="F81" s="53" t="n">
        <v>1</v>
      </c>
      <c r="G81" s="26" t="str">
        <f aca="false">TEXT(C81,"00000")&amp;TEXT(F81,"00")</f>
        <v>3069201</v>
      </c>
      <c r="H81" s="28" t="str">
        <f aca="false">VLOOKUP(VALUE(G81),Danhmuc_31_3_2012!$D$6:$E$894,2,0)</f>
        <v>Ấp Phú An</v>
      </c>
      <c r="I81" s="53" t="n">
        <v>2</v>
      </c>
      <c r="J81" s="29" t="s">
        <v>793</v>
      </c>
      <c r="K81" s="30"/>
      <c r="L81" s="25"/>
      <c r="M81" s="31" t="s">
        <v>715</v>
      </c>
      <c r="N81" s="31"/>
      <c r="O81" s="55" t="n">
        <v>7000</v>
      </c>
      <c r="P81" s="32" t="n">
        <v>0</v>
      </c>
      <c r="Q81" s="32" t="n">
        <v>0</v>
      </c>
      <c r="R81" s="32" t="n">
        <v>0</v>
      </c>
      <c r="S81" s="32" t="n">
        <v>0</v>
      </c>
      <c r="T81" s="34" t="n">
        <v>0</v>
      </c>
      <c r="U81" s="34" t="n">
        <v>0</v>
      </c>
      <c r="V81" s="34"/>
    </row>
    <row r="82" customFormat="false" ht="13.2" hidden="false" customHeight="false" outlineLevel="0" collapsed="false">
      <c r="A82" s="53" t="n">
        <v>894</v>
      </c>
      <c r="B82" s="28" t="str">
        <f aca="false">+VLOOKUP(A82,'[4]Danh muc huyen'!B$7:C$18,2,0)</f>
        <v>Huyện Thoại Sơn </v>
      </c>
      <c r="C82" s="53" t="n">
        <v>30692</v>
      </c>
      <c r="D82" s="54" t="n">
        <v>66</v>
      </c>
      <c r="E82" s="28" t="str">
        <f aca="false">+VLOOKUP(C82,[4]DanhMuc_31_03_2012!B$7:C$174,2,0)</f>
        <v>Xã An Bình</v>
      </c>
      <c r="F82" s="53" t="n">
        <v>1</v>
      </c>
      <c r="G82" s="26" t="str">
        <f aca="false">TEXT(C82,"00000")&amp;TEXT(F82,"00")</f>
        <v>3069201</v>
      </c>
      <c r="H82" s="28" t="str">
        <f aca="false">VLOOKUP(VALUE(G82),Danhmuc_31_3_2012!$D$6:$E$894,2,0)</f>
        <v>Ấp Phú An</v>
      </c>
      <c r="I82" s="53" t="n">
        <v>3</v>
      </c>
      <c r="J82" s="29" t="s">
        <v>794</v>
      </c>
      <c r="K82" s="30"/>
      <c r="L82" s="25"/>
      <c r="M82" s="31" t="s">
        <v>715</v>
      </c>
      <c r="N82" s="31"/>
      <c r="O82" s="55" t="n">
        <v>8000</v>
      </c>
      <c r="P82" s="32" t="n">
        <v>0</v>
      </c>
      <c r="Q82" s="32" t="n">
        <v>0</v>
      </c>
      <c r="R82" s="32" t="n">
        <v>0</v>
      </c>
      <c r="S82" s="32" t="n">
        <v>0</v>
      </c>
      <c r="T82" s="34" t="n">
        <v>0</v>
      </c>
      <c r="U82" s="34" t="n">
        <v>0</v>
      </c>
      <c r="V82" s="34"/>
    </row>
    <row r="83" customFormat="false" ht="13.2" hidden="false" customHeight="false" outlineLevel="0" collapsed="false">
      <c r="A83" s="53" t="n">
        <v>894</v>
      </c>
      <c r="B83" s="28" t="str">
        <f aca="false">+VLOOKUP(A83,'[4]Danh muc huyen'!B$7:C$18,2,0)</f>
        <v>Huyện Thoại Sơn </v>
      </c>
      <c r="C83" s="53" t="n">
        <v>30692</v>
      </c>
      <c r="D83" s="54" t="n">
        <v>67</v>
      </c>
      <c r="E83" s="28" t="str">
        <f aca="false">+VLOOKUP(C83,[4]DanhMuc_31_03_2012!B$7:C$174,2,0)</f>
        <v>Xã An Bình</v>
      </c>
      <c r="F83" s="53" t="n">
        <v>1</v>
      </c>
      <c r="G83" s="26" t="str">
        <f aca="false">TEXT(C83,"00000")&amp;TEXT(F83,"00")</f>
        <v>3069201</v>
      </c>
      <c r="H83" s="28" t="str">
        <f aca="false">VLOOKUP(VALUE(G83),Danhmuc_31_3_2012!$D$6:$E$894,2,0)</f>
        <v>Ấp Phú An</v>
      </c>
      <c r="I83" s="53" t="n">
        <v>4</v>
      </c>
      <c r="J83" s="29" t="s">
        <v>795</v>
      </c>
      <c r="K83" s="30"/>
      <c r="L83" s="25"/>
      <c r="M83" s="31" t="s">
        <v>715</v>
      </c>
      <c r="N83" s="31"/>
      <c r="O83" s="55" t="n">
        <v>7000</v>
      </c>
      <c r="P83" s="32" t="n">
        <v>0</v>
      </c>
      <c r="Q83" s="32" t="n">
        <v>0</v>
      </c>
      <c r="R83" s="32" t="n">
        <v>0</v>
      </c>
      <c r="S83" s="32" t="n">
        <v>0</v>
      </c>
      <c r="T83" s="34" t="n">
        <v>0</v>
      </c>
      <c r="U83" s="34" t="n">
        <v>0</v>
      </c>
      <c r="V83" s="34"/>
    </row>
    <row r="84" customFormat="false" ht="13.2" hidden="false" customHeight="false" outlineLevel="0" collapsed="false">
      <c r="A84" s="53" t="n">
        <v>894</v>
      </c>
      <c r="B84" s="28" t="str">
        <f aca="false">+VLOOKUP(A84,'[4]Danh muc huyen'!B$7:C$18,2,0)</f>
        <v>Huyện Thoại Sơn </v>
      </c>
      <c r="C84" s="53" t="n">
        <v>30692</v>
      </c>
      <c r="D84" s="54" t="n">
        <v>68</v>
      </c>
      <c r="E84" s="28" t="str">
        <f aca="false">+VLOOKUP(C84,[4]DanhMuc_31_03_2012!B$7:C$174,2,0)</f>
        <v>Xã An Bình</v>
      </c>
      <c r="F84" s="53" t="n">
        <v>1</v>
      </c>
      <c r="G84" s="26" t="str">
        <f aca="false">TEXT(C84,"00000")&amp;TEXT(F84,"00")</f>
        <v>3069201</v>
      </c>
      <c r="H84" s="28" t="str">
        <f aca="false">VLOOKUP(VALUE(G84),Danhmuc_31_3_2012!$D$6:$E$894,2,0)</f>
        <v>Ấp Phú An</v>
      </c>
      <c r="I84" s="53" t="n">
        <v>5</v>
      </c>
      <c r="J84" s="29" t="s">
        <v>796</v>
      </c>
      <c r="K84" s="30"/>
      <c r="L84" s="25" t="s">
        <v>797</v>
      </c>
      <c r="M84" s="31" t="s">
        <v>701</v>
      </c>
      <c r="N84" s="31"/>
      <c r="O84" s="55" t="n">
        <v>6000</v>
      </c>
      <c r="P84" s="32" t="n">
        <v>0</v>
      </c>
      <c r="Q84" s="32" t="n">
        <v>0</v>
      </c>
      <c r="R84" s="32" t="n">
        <v>0</v>
      </c>
      <c r="S84" s="32" t="n">
        <v>0</v>
      </c>
      <c r="T84" s="34" t="n">
        <v>0</v>
      </c>
      <c r="U84" s="34" t="n">
        <v>0</v>
      </c>
      <c r="V84" s="34"/>
    </row>
    <row r="85" customFormat="false" ht="13.2" hidden="false" customHeight="false" outlineLevel="0" collapsed="false">
      <c r="A85" s="53" t="n">
        <v>894</v>
      </c>
      <c r="B85" s="28" t="str">
        <f aca="false">+VLOOKUP(A85,'[4]Danh muc huyen'!B$7:C$18,2,0)</f>
        <v>Huyện Thoại Sơn </v>
      </c>
      <c r="C85" s="53" t="n">
        <v>30692</v>
      </c>
      <c r="D85" s="54" t="n">
        <v>69</v>
      </c>
      <c r="E85" s="28" t="str">
        <f aca="false">+VLOOKUP(C85,[4]DanhMuc_31_03_2012!B$7:C$174,2,0)</f>
        <v>Xã An Bình</v>
      </c>
      <c r="F85" s="53" t="n">
        <v>1</v>
      </c>
      <c r="G85" s="26" t="str">
        <f aca="false">TEXT(C85,"00000")&amp;TEXT(F85,"00")</f>
        <v>3069201</v>
      </c>
      <c r="H85" s="28" t="str">
        <f aca="false">VLOOKUP(VALUE(G85),Danhmuc_31_3_2012!$D$6:$E$894,2,0)</f>
        <v>Ấp Phú An</v>
      </c>
      <c r="I85" s="53" t="n">
        <v>6</v>
      </c>
      <c r="J85" s="29" t="s">
        <v>798</v>
      </c>
      <c r="K85" s="30"/>
      <c r="L85" s="25"/>
      <c r="M85" s="31" t="s">
        <v>742</v>
      </c>
      <c r="N85" s="31"/>
      <c r="O85" s="55" t="n">
        <v>5000</v>
      </c>
      <c r="P85" s="32" t="n">
        <v>0</v>
      </c>
      <c r="Q85" s="32" t="n">
        <v>0</v>
      </c>
      <c r="R85" s="32" t="n">
        <v>0</v>
      </c>
      <c r="S85" s="32" t="n">
        <v>0</v>
      </c>
      <c r="T85" s="34" t="n">
        <v>0</v>
      </c>
      <c r="U85" s="34" t="n">
        <v>0</v>
      </c>
      <c r="V85" s="34"/>
    </row>
    <row r="86" customFormat="false" ht="13.2" hidden="false" customHeight="false" outlineLevel="0" collapsed="false">
      <c r="A86" s="53" t="n">
        <v>894</v>
      </c>
      <c r="B86" s="28" t="str">
        <f aca="false">+VLOOKUP(A86,'[4]Danh muc huyen'!B$7:C$18,2,0)</f>
        <v>Huyện Thoại Sơn </v>
      </c>
      <c r="C86" s="53" t="n">
        <v>30692</v>
      </c>
      <c r="D86" s="54" t="n">
        <v>70</v>
      </c>
      <c r="E86" s="28" t="str">
        <f aca="false">+VLOOKUP(C86,[4]DanhMuc_31_03_2012!B$7:C$174,2,0)</f>
        <v>Xã An Bình</v>
      </c>
      <c r="F86" s="53" t="n">
        <v>1</v>
      </c>
      <c r="G86" s="26" t="str">
        <f aca="false">TEXT(C86,"00000")&amp;TEXT(F86,"00")</f>
        <v>3069201</v>
      </c>
      <c r="H86" s="28" t="str">
        <f aca="false">VLOOKUP(VALUE(G86),Danhmuc_31_3_2012!$D$6:$E$894,2,0)</f>
        <v>Ấp Phú An</v>
      </c>
      <c r="I86" s="53" t="n">
        <v>7</v>
      </c>
      <c r="J86" s="29" t="s">
        <v>799</v>
      </c>
      <c r="K86" s="30"/>
      <c r="L86" s="25" t="s">
        <v>800</v>
      </c>
      <c r="M86" s="31" t="s">
        <v>715</v>
      </c>
      <c r="N86" s="31"/>
      <c r="O86" s="55" t="n">
        <v>6500</v>
      </c>
      <c r="P86" s="32" t="n">
        <v>0</v>
      </c>
      <c r="Q86" s="32" t="n">
        <v>0</v>
      </c>
      <c r="R86" s="32" t="n">
        <v>0</v>
      </c>
      <c r="S86" s="32" t="n">
        <v>0</v>
      </c>
      <c r="T86" s="34" t="n">
        <v>0</v>
      </c>
      <c r="U86" s="34" t="n">
        <v>0</v>
      </c>
      <c r="V86" s="34"/>
    </row>
    <row r="87" customFormat="false" ht="13.2" hidden="false" customHeight="false" outlineLevel="0" collapsed="false">
      <c r="A87" s="53" t="n">
        <v>894</v>
      </c>
      <c r="B87" s="28" t="str">
        <f aca="false">+VLOOKUP(A87,'[4]Danh muc huyen'!B$7:C$18,2,0)</f>
        <v>Huyện Thoại Sơn </v>
      </c>
      <c r="C87" s="53" t="n">
        <v>30692</v>
      </c>
      <c r="D87" s="54" t="n">
        <v>71</v>
      </c>
      <c r="E87" s="28" t="str">
        <f aca="false">+VLOOKUP(C87,[4]DanhMuc_31_03_2012!B$7:C$174,2,0)</f>
        <v>Xã An Bình</v>
      </c>
      <c r="F87" s="53" t="n">
        <v>1</v>
      </c>
      <c r="G87" s="26" t="str">
        <f aca="false">TEXT(C87,"00000")&amp;TEXT(F87,"00")</f>
        <v>3069201</v>
      </c>
      <c r="H87" s="28" t="str">
        <f aca="false">VLOOKUP(VALUE(G87),Danhmuc_31_3_2012!$D$6:$E$894,2,0)</f>
        <v>Ấp Phú An</v>
      </c>
      <c r="I87" s="53" t="n">
        <v>8</v>
      </c>
      <c r="J87" s="29" t="s">
        <v>801</v>
      </c>
      <c r="K87" s="30"/>
      <c r="L87" s="25"/>
      <c r="M87" s="31" t="s">
        <v>701</v>
      </c>
      <c r="N87" s="31"/>
      <c r="O87" s="55" t="n">
        <v>5000</v>
      </c>
      <c r="P87" s="32" t="n">
        <v>0</v>
      </c>
      <c r="Q87" s="32" t="n">
        <v>0</v>
      </c>
      <c r="R87" s="32" t="n">
        <v>0</v>
      </c>
      <c r="S87" s="32" t="n">
        <v>0</v>
      </c>
      <c r="T87" s="34" t="n">
        <v>0</v>
      </c>
      <c r="U87" s="34" t="n">
        <v>0</v>
      </c>
      <c r="V87" s="34"/>
    </row>
    <row r="88" customFormat="false" ht="13.2" hidden="false" customHeight="false" outlineLevel="0" collapsed="false">
      <c r="A88" s="53" t="n">
        <v>894</v>
      </c>
      <c r="B88" s="28" t="str">
        <f aca="false">+VLOOKUP(A88,'[4]Danh muc huyen'!B$7:C$18,2,0)</f>
        <v>Huyện Thoại Sơn </v>
      </c>
      <c r="C88" s="53" t="n">
        <v>30692</v>
      </c>
      <c r="D88" s="54" t="n">
        <v>72</v>
      </c>
      <c r="E88" s="28" t="str">
        <f aca="false">+VLOOKUP(C88,[4]DanhMuc_31_03_2012!B$7:C$174,2,0)</f>
        <v>Xã An Bình</v>
      </c>
      <c r="F88" s="53" t="n">
        <v>3</v>
      </c>
      <c r="G88" s="26" t="str">
        <f aca="false">TEXT(C88,"00000")&amp;TEXT(F88,"00")</f>
        <v>3069203</v>
      </c>
      <c r="H88" s="28" t="str">
        <f aca="false">VLOOKUP(VALUE(G88),Danhmuc_31_3_2012!$D$6:$E$894,2,0)</f>
        <v>Ấp Phú Bình</v>
      </c>
      <c r="I88" s="53" t="n">
        <v>1</v>
      </c>
      <c r="J88" s="29" t="s">
        <v>802</v>
      </c>
      <c r="K88" s="30"/>
      <c r="L88" s="25"/>
      <c r="M88" s="31" t="s">
        <v>778</v>
      </c>
      <c r="N88" s="31"/>
      <c r="O88" s="55" t="n">
        <v>7000</v>
      </c>
      <c r="P88" s="32" t="n">
        <v>0</v>
      </c>
      <c r="Q88" s="32" t="n">
        <v>0</v>
      </c>
      <c r="R88" s="32" t="n">
        <v>0</v>
      </c>
      <c r="S88" s="32" t="n">
        <v>0</v>
      </c>
      <c r="T88" s="34" t="n">
        <v>0</v>
      </c>
      <c r="U88" s="34" t="n">
        <v>0</v>
      </c>
      <c r="V88" s="34"/>
    </row>
    <row r="89" customFormat="false" ht="13.2" hidden="false" customHeight="false" outlineLevel="0" collapsed="false">
      <c r="A89" s="53" t="n">
        <v>894</v>
      </c>
      <c r="B89" s="28" t="str">
        <f aca="false">+VLOOKUP(A89,'[4]Danh muc huyen'!B$7:C$18,2,0)</f>
        <v>Huyện Thoại Sơn </v>
      </c>
      <c r="C89" s="53" t="n">
        <v>30692</v>
      </c>
      <c r="D89" s="54" t="n">
        <v>73</v>
      </c>
      <c r="E89" s="28" t="str">
        <f aca="false">+VLOOKUP(C89,[4]DanhMuc_31_03_2012!B$7:C$174,2,0)</f>
        <v>Xã An Bình</v>
      </c>
      <c r="F89" s="53" t="n">
        <v>3</v>
      </c>
      <c r="G89" s="26" t="str">
        <f aca="false">TEXT(C89,"00000")&amp;TEXT(F89,"00")</f>
        <v>3069203</v>
      </c>
      <c r="H89" s="28" t="str">
        <f aca="false">VLOOKUP(VALUE(G89),Danhmuc_31_3_2012!$D$6:$E$894,2,0)</f>
        <v>Ấp Phú Bình</v>
      </c>
      <c r="I89" s="53" t="n">
        <v>2</v>
      </c>
      <c r="J89" s="29" t="s">
        <v>803</v>
      </c>
      <c r="K89" s="30"/>
      <c r="L89" s="25"/>
      <c r="M89" s="31" t="s">
        <v>778</v>
      </c>
      <c r="N89" s="31"/>
      <c r="O89" s="55" t="n">
        <v>6500</v>
      </c>
      <c r="P89" s="32" t="n">
        <v>0</v>
      </c>
      <c r="Q89" s="32" t="n">
        <v>0</v>
      </c>
      <c r="R89" s="32" t="n">
        <v>0</v>
      </c>
      <c r="S89" s="32" t="n">
        <v>0</v>
      </c>
      <c r="T89" s="34" t="n">
        <v>0</v>
      </c>
      <c r="U89" s="34" t="n">
        <v>0</v>
      </c>
      <c r="V89" s="34"/>
    </row>
    <row r="90" customFormat="false" ht="13.2" hidden="false" customHeight="false" outlineLevel="0" collapsed="false">
      <c r="A90" s="53" t="n">
        <v>894</v>
      </c>
      <c r="B90" s="28" t="str">
        <f aca="false">+VLOOKUP(A90,'[4]Danh muc huyen'!B$7:C$18,2,0)</f>
        <v>Huyện Thoại Sơn </v>
      </c>
      <c r="C90" s="53" t="n">
        <v>30692</v>
      </c>
      <c r="D90" s="54" t="n">
        <v>74</v>
      </c>
      <c r="E90" s="28" t="str">
        <f aca="false">+VLOOKUP(C90,[4]DanhMuc_31_03_2012!B$7:C$174,2,0)</f>
        <v>Xã An Bình</v>
      </c>
      <c r="F90" s="53" t="n">
        <v>3</v>
      </c>
      <c r="G90" s="26" t="str">
        <f aca="false">TEXT(C90,"00000")&amp;TEXT(F90,"00")</f>
        <v>3069203</v>
      </c>
      <c r="H90" s="28" t="str">
        <f aca="false">VLOOKUP(VALUE(G90),Danhmuc_31_3_2012!$D$6:$E$894,2,0)</f>
        <v>Ấp Phú Bình</v>
      </c>
      <c r="I90" s="53" t="n">
        <v>3</v>
      </c>
      <c r="J90" s="29" t="s">
        <v>804</v>
      </c>
      <c r="K90" s="30"/>
      <c r="L90" s="25"/>
      <c r="M90" s="31" t="s">
        <v>778</v>
      </c>
      <c r="N90" s="31" t="s">
        <v>778</v>
      </c>
      <c r="O90" s="55" t="n">
        <v>40000</v>
      </c>
      <c r="P90" s="32" t="n">
        <v>40</v>
      </c>
      <c r="Q90" s="32" t="n">
        <v>40</v>
      </c>
      <c r="R90" s="32" t="n">
        <v>6</v>
      </c>
      <c r="S90" s="32" t="n">
        <v>6</v>
      </c>
      <c r="T90" s="34" t="n">
        <v>0</v>
      </c>
      <c r="U90" s="34" t="n">
        <v>0</v>
      </c>
      <c r="V90" s="34"/>
    </row>
    <row r="91" customFormat="false" ht="13.2" hidden="false" customHeight="false" outlineLevel="0" collapsed="false">
      <c r="A91" s="53" t="n">
        <v>894</v>
      </c>
      <c r="B91" s="28" t="str">
        <f aca="false">+VLOOKUP(A91,'[4]Danh muc huyen'!B$7:C$18,2,0)</f>
        <v>Huyện Thoại Sơn </v>
      </c>
      <c r="C91" s="53" t="n">
        <v>30692</v>
      </c>
      <c r="D91" s="54" t="n">
        <v>75</v>
      </c>
      <c r="E91" s="28" t="str">
        <f aca="false">+VLOOKUP(C91,[4]DanhMuc_31_03_2012!B$7:C$174,2,0)</f>
        <v>Xã An Bình</v>
      </c>
      <c r="F91" s="53" t="n">
        <v>5</v>
      </c>
      <c r="G91" s="26" t="str">
        <f aca="false">TEXT(C91,"00000")&amp;TEXT(F91,"00")</f>
        <v>3069205</v>
      </c>
      <c r="H91" s="28" t="str">
        <f aca="false">VLOOKUP(VALUE(G91),Danhmuc_31_3_2012!$D$6:$E$894,2,0)</f>
        <v>Ấp Sơn Hiệp</v>
      </c>
      <c r="I91" s="53" t="n">
        <v>1</v>
      </c>
      <c r="J91" s="29" t="s">
        <v>805</v>
      </c>
      <c r="K91" s="30"/>
      <c r="L91" s="25"/>
      <c r="M91" s="31" t="s">
        <v>715</v>
      </c>
      <c r="N91" s="31" t="s">
        <v>715</v>
      </c>
      <c r="O91" s="55" t="n">
        <v>6000</v>
      </c>
      <c r="P91" s="32" t="n">
        <v>3</v>
      </c>
      <c r="Q91" s="32" t="n">
        <v>3</v>
      </c>
      <c r="R91" s="32" t="n">
        <v>2</v>
      </c>
      <c r="S91" s="32" t="n">
        <v>2</v>
      </c>
      <c r="T91" s="34" t="n">
        <v>0</v>
      </c>
      <c r="U91" s="34" t="n">
        <v>0</v>
      </c>
      <c r="V91" s="34"/>
    </row>
    <row r="92" customFormat="false" ht="13.2" hidden="false" customHeight="false" outlineLevel="0" collapsed="false">
      <c r="A92" s="53" t="n">
        <v>894</v>
      </c>
      <c r="B92" s="28" t="str">
        <f aca="false">+VLOOKUP(A92,'[4]Danh muc huyen'!B$7:C$18,2,0)</f>
        <v>Huyện Thoại Sơn </v>
      </c>
      <c r="C92" s="53" t="n">
        <v>30692</v>
      </c>
      <c r="D92" s="54" t="n">
        <v>76</v>
      </c>
      <c r="E92" s="28" t="str">
        <f aca="false">+VLOOKUP(C92,[4]DanhMuc_31_03_2012!B$7:C$174,2,0)</f>
        <v>Xã An Bình</v>
      </c>
      <c r="F92" s="53" t="n">
        <v>5</v>
      </c>
      <c r="G92" s="26" t="str">
        <f aca="false">TEXT(C92,"00000")&amp;TEXT(F92,"00")</f>
        <v>3069205</v>
      </c>
      <c r="H92" s="28" t="str">
        <f aca="false">VLOOKUP(VALUE(G92),Danhmuc_31_3_2012!$D$6:$E$894,2,0)</f>
        <v>Ấp Sơn Hiệp</v>
      </c>
      <c r="I92" s="53" t="n">
        <v>2</v>
      </c>
      <c r="J92" s="29" t="s">
        <v>806</v>
      </c>
      <c r="K92" s="30"/>
      <c r="L92" s="25"/>
      <c r="M92" s="31" t="s">
        <v>701</v>
      </c>
      <c r="N92" s="31"/>
      <c r="O92" s="55" t="n">
        <v>6000</v>
      </c>
      <c r="P92" s="32" t="n">
        <v>0</v>
      </c>
      <c r="Q92" s="32" t="n">
        <v>0</v>
      </c>
      <c r="R92" s="32" t="n">
        <v>0</v>
      </c>
      <c r="S92" s="32" t="n">
        <v>0</v>
      </c>
      <c r="T92" s="34" t="n">
        <v>0</v>
      </c>
      <c r="U92" s="34" t="n">
        <v>0</v>
      </c>
      <c r="V92" s="34"/>
    </row>
    <row r="93" customFormat="false" ht="13.2" hidden="false" customHeight="false" outlineLevel="0" collapsed="false">
      <c r="A93" s="53" t="n">
        <v>894</v>
      </c>
      <c r="B93" s="28" t="str">
        <f aca="false">+VLOOKUP(A93,'[4]Danh muc huyen'!B$7:C$18,2,0)</f>
        <v>Huyện Thoại Sơn </v>
      </c>
      <c r="C93" s="53" t="n">
        <v>30694</v>
      </c>
      <c r="D93" s="54" t="n">
        <v>77</v>
      </c>
      <c r="E93" s="28" t="str">
        <f aca="false">+VLOOKUP(C93,[4]DanhMuc_31_03_2012!B$7:C$174,2,0)</f>
        <v>Xã Vĩnh Phú</v>
      </c>
      <c r="F93" s="53" t="n">
        <v>1</v>
      </c>
      <c r="G93" s="26" t="str">
        <f aca="false">TEXT(C93,"00000")&amp;TEXT(F93,"00")</f>
        <v>3069401</v>
      </c>
      <c r="H93" s="28" t="str">
        <f aca="false">VLOOKUP(VALUE(G93),Danhmuc_31_3_2012!$D$6:$E$894,2,0)</f>
        <v>Ấp Trung Phú 1</v>
      </c>
      <c r="I93" s="53" t="n">
        <v>1</v>
      </c>
      <c r="J93" s="29" t="s">
        <v>807</v>
      </c>
      <c r="K93" s="30"/>
      <c r="L93" s="25"/>
      <c r="M93" s="31" t="s">
        <v>808</v>
      </c>
      <c r="N93" s="31" t="s">
        <v>808</v>
      </c>
      <c r="O93" s="55" t="n">
        <v>5000</v>
      </c>
      <c r="P93" s="32" t="n">
        <v>20</v>
      </c>
      <c r="Q93" s="32" t="n">
        <v>20</v>
      </c>
      <c r="R93" s="32" t="n">
        <v>4</v>
      </c>
      <c r="S93" s="32" t="n">
        <v>4</v>
      </c>
      <c r="T93" s="34" t="n">
        <v>0</v>
      </c>
      <c r="U93" s="34" t="n">
        <v>0</v>
      </c>
      <c r="V93" s="34"/>
    </row>
    <row r="94" customFormat="false" ht="13.2" hidden="false" customHeight="false" outlineLevel="0" collapsed="false">
      <c r="A94" s="53" t="n">
        <v>894</v>
      </c>
      <c r="B94" s="28" t="str">
        <f aca="false">+VLOOKUP(A94,'[4]Danh muc huyen'!B$7:C$18,2,0)</f>
        <v>Huyện Thoại Sơn </v>
      </c>
      <c r="C94" s="53" t="n">
        <v>30694</v>
      </c>
      <c r="D94" s="54" t="n">
        <v>78</v>
      </c>
      <c r="E94" s="28" t="str">
        <f aca="false">+VLOOKUP(C94,[4]DanhMuc_31_03_2012!B$7:C$174,2,0)</f>
        <v>Xã Vĩnh Phú</v>
      </c>
      <c r="F94" s="53" t="n">
        <v>1</v>
      </c>
      <c r="G94" s="26" t="str">
        <f aca="false">TEXT(C94,"00000")&amp;TEXT(F94,"00")</f>
        <v>3069401</v>
      </c>
      <c r="H94" s="28" t="str">
        <f aca="false">VLOOKUP(VALUE(G94),Danhmuc_31_3_2012!$D$6:$E$894,2,0)</f>
        <v>Ấp Trung Phú 1</v>
      </c>
      <c r="I94" s="53" t="n">
        <v>2</v>
      </c>
      <c r="J94" s="29" t="s">
        <v>809</v>
      </c>
      <c r="K94" s="30"/>
      <c r="L94" s="25"/>
      <c r="M94" s="31" t="s">
        <v>810</v>
      </c>
      <c r="N94" s="31" t="s">
        <v>810</v>
      </c>
      <c r="O94" s="55" t="n">
        <v>5000</v>
      </c>
      <c r="P94" s="32" t="n">
        <v>18</v>
      </c>
      <c r="Q94" s="32" t="n">
        <v>18</v>
      </c>
      <c r="R94" s="32" t="n">
        <v>4</v>
      </c>
      <c r="S94" s="32" t="n">
        <v>4</v>
      </c>
      <c r="T94" s="34" t="n">
        <v>0</v>
      </c>
      <c r="U94" s="34" t="n">
        <v>0</v>
      </c>
      <c r="V94" s="34"/>
    </row>
    <row r="95" customFormat="false" ht="13.2" hidden="false" customHeight="false" outlineLevel="0" collapsed="false">
      <c r="A95" s="53" t="n">
        <v>894</v>
      </c>
      <c r="B95" s="28" t="str">
        <f aca="false">+VLOOKUP(A95,'[4]Danh muc huyen'!B$7:C$18,2,0)</f>
        <v>Huyện Thoại Sơn </v>
      </c>
      <c r="C95" s="53" t="n">
        <v>30694</v>
      </c>
      <c r="D95" s="54" t="n">
        <v>79</v>
      </c>
      <c r="E95" s="28" t="str">
        <f aca="false">+VLOOKUP(C95,[4]DanhMuc_31_03_2012!B$7:C$174,2,0)</f>
        <v>Xã Vĩnh Phú</v>
      </c>
      <c r="F95" s="53" t="n">
        <v>1</v>
      </c>
      <c r="G95" s="26" t="str">
        <f aca="false">TEXT(C95,"00000")&amp;TEXT(F95,"00")</f>
        <v>3069401</v>
      </c>
      <c r="H95" s="28" t="str">
        <f aca="false">VLOOKUP(VALUE(G95),Danhmuc_31_3_2012!$D$6:$E$894,2,0)</f>
        <v>Ấp Trung Phú 1</v>
      </c>
      <c r="I95" s="53" t="n">
        <v>3</v>
      </c>
      <c r="J95" s="29" t="s">
        <v>811</v>
      </c>
      <c r="K95" s="30"/>
      <c r="L95" s="25"/>
      <c r="M95" s="31" t="s">
        <v>701</v>
      </c>
      <c r="N95" s="31" t="s">
        <v>701</v>
      </c>
      <c r="O95" s="55" t="n">
        <v>6000</v>
      </c>
      <c r="P95" s="32" t="n">
        <v>30</v>
      </c>
      <c r="Q95" s="32" t="n">
        <v>30</v>
      </c>
      <c r="R95" s="32" t="n">
        <v>3</v>
      </c>
      <c r="S95" s="32" t="n">
        <v>3</v>
      </c>
      <c r="T95" s="34" t="n">
        <v>0</v>
      </c>
      <c r="U95" s="34" t="n">
        <v>0</v>
      </c>
      <c r="V95" s="34"/>
    </row>
    <row r="96" customFormat="false" ht="13.2" hidden="false" customHeight="false" outlineLevel="0" collapsed="false">
      <c r="A96" s="53" t="n">
        <v>894</v>
      </c>
      <c r="B96" s="28" t="str">
        <f aca="false">+VLOOKUP(A96,'[4]Danh muc huyen'!B$7:C$18,2,0)</f>
        <v>Huyện Thoại Sơn </v>
      </c>
      <c r="C96" s="53" t="n">
        <v>30694</v>
      </c>
      <c r="D96" s="54" t="n">
        <v>80</v>
      </c>
      <c r="E96" s="28" t="str">
        <f aca="false">+VLOOKUP(C96,[4]DanhMuc_31_03_2012!B$7:C$174,2,0)</f>
        <v>Xã Vĩnh Phú</v>
      </c>
      <c r="F96" s="53" t="n">
        <v>5</v>
      </c>
      <c r="G96" s="26" t="str">
        <f aca="false">TEXT(C96,"00000")&amp;TEXT(F96,"00")</f>
        <v>3069405</v>
      </c>
      <c r="H96" s="28" t="str">
        <f aca="false">VLOOKUP(VALUE(G96),Danhmuc_31_3_2012!$D$6:$E$894,2,0)</f>
        <v>Ấp Trung Phú 3</v>
      </c>
      <c r="I96" s="53" t="n">
        <v>1</v>
      </c>
      <c r="J96" s="29" t="s">
        <v>812</v>
      </c>
      <c r="K96" s="30"/>
      <c r="L96" s="25"/>
      <c r="M96" s="31" t="s">
        <v>738</v>
      </c>
      <c r="N96" s="31" t="s">
        <v>738</v>
      </c>
      <c r="O96" s="55" t="n">
        <v>6000</v>
      </c>
      <c r="P96" s="32" t="n">
        <v>21</v>
      </c>
      <c r="Q96" s="32" t="n">
        <v>21</v>
      </c>
      <c r="R96" s="32" t="n">
        <v>4</v>
      </c>
      <c r="S96" s="32" t="n">
        <v>4</v>
      </c>
      <c r="T96" s="34" t="n">
        <v>0</v>
      </c>
      <c r="U96" s="34" t="n">
        <v>0</v>
      </c>
      <c r="V96" s="34"/>
    </row>
    <row r="97" customFormat="false" ht="13.2" hidden="false" customHeight="false" outlineLevel="0" collapsed="false">
      <c r="A97" s="53" t="n">
        <v>894</v>
      </c>
      <c r="B97" s="28" t="str">
        <f aca="false">+VLOOKUP(A97,'[4]Danh muc huyen'!B$7:C$18,2,0)</f>
        <v>Huyện Thoại Sơn </v>
      </c>
      <c r="C97" s="53" t="n">
        <v>30694</v>
      </c>
      <c r="D97" s="54" t="n">
        <v>81</v>
      </c>
      <c r="E97" s="28" t="str">
        <f aca="false">+VLOOKUP(C97,[4]DanhMuc_31_03_2012!B$7:C$174,2,0)</f>
        <v>Xã Vĩnh Phú</v>
      </c>
      <c r="F97" s="53" t="n">
        <v>5</v>
      </c>
      <c r="G97" s="26" t="str">
        <f aca="false">TEXT(C97,"00000")&amp;TEXT(F97,"00")</f>
        <v>3069405</v>
      </c>
      <c r="H97" s="28" t="str">
        <f aca="false">VLOOKUP(VALUE(G97),Danhmuc_31_3_2012!$D$6:$E$894,2,0)</f>
        <v>Ấp Trung Phú 3</v>
      </c>
      <c r="I97" s="53" t="n">
        <v>2</v>
      </c>
      <c r="J97" s="29" t="s">
        <v>813</v>
      </c>
      <c r="K97" s="30"/>
      <c r="L97" s="25"/>
      <c r="M97" s="31" t="s">
        <v>808</v>
      </c>
      <c r="N97" s="31" t="s">
        <v>808</v>
      </c>
      <c r="O97" s="55" t="n">
        <v>5000</v>
      </c>
      <c r="P97" s="32" t="n">
        <v>20</v>
      </c>
      <c r="Q97" s="32" t="n">
        <v>20</v>
      </c>
      <c r="R97" s="32" t="n">
        <v>3</v>
      </c>
      <c r="S97" s="32" t="n">
        <v>3</v>
      </c>
      <c r="T97" s="34" t="n">
        <v>0</v>
      </c>
      <c r="U97" s="34" t="n">
        <v>0</v>
      </c>
      <c r="V97" s="34"/>
    </row>
    <row r="98" customFormat="false" ht="13.2" hidden="false" customHeight="false" outlineLevel="0" collapsed="false">
      <c r="A98" s="53" t="n">
        <v>894</v>
      </c>
      <c r="B98" s="28" t="str">
        <f aca="false">+VLOOKUP(A98,'[4]Danh muc huyen'!B$7:C$18,2,0)</f>
        <v>Huyện Thoại Sơn </v>
      </c>
      <c r="C98" s="53" t="n">
        <v>30694</v>
      </c>
      <c r="D98" s="54" t="n">
        <v>82</v>
      </c>
      <c r="E98" s="28" t="str">
        <f aca="false">+VLOOKUP(C98,[4]DanhMuc_31_03_2012!B$7:C$174,2,0)</f>
        <v>Xã Vĩnh Phú</v>
      </c>
      <c r="F98" s="53" t="n">
        <v>5</v>
      </c>
      <c r="G98" s="26" t="str">
        <f aca="false">TEXT(C98,"00000")&amp;TEXT(F98,"00")</f>
        <v>3069405</v>
      </c>
      <c r="H98" s="28" t="str">
        <f aca="false">VLOOKUP(VALUE(G98),Danhmuc_31_3_2012!$D$6:$E$894,2,0)</f>
        <v>Ấp Trung Phú 3</v>
      </c>
      <c r="I98" s="53" t="n">
        <v>3</v>
      </c>
      <c r="J98" s="29" t="s">
        <v>814</v>
      </c>
      <c r="K98" s="30"/>
      <c r="L98" s="25"/>
      <c r="M98" s="31" t="s">
        <v>734</v>
      </c>
      <c r="N98" s="31" t="s">
        <v>734</v>
      </c>
      <c r="O98" s="55" t="n">
        <v>10000</v>
      </c>
      <c r="P98" s="32" t="n">
        <v>50</v>
      </c>
      <c r="Q98" s="32" t="n">
        <v>50</v>
      </c>
      <c r="R98" s="32" t="n">
        <v>4</v>
      </c>
      <c r="S98" s="32" t="n">
        <v>4</v>
      </c>
      <c r="T98" s="34" t="n">
        <v>0</v>
      </c>
      <c r="U98" s="34" t="n">
        <v>0</v>
      </c>
      <c r="V98" s="34"/>
    </row>
    <row r="99" customFormat="false" ht="13.2" hidden="false" customHeight="false" outlineLevel="0" collapsed="false">
      <c r="A99" s="53" t="n">
        <v>894</v>
      </c>
      <c r="B99" s="28" t="str">
        <f aca="false">+VLOOKUP(A99,'[4]Danh muc huyen'!B$7:C$18,2,0)</f>
        <v>Huyện Thoại Sơn </v>
      </c>
      <c r="C99" s="53" t="n">
        <v>30694</v>
      </c>
      <c r="D99" s="54" t="n">
        <v>83</v>
      </c>
      <c r="E99" s="28" t="str">
        <f aca="false">+VLOOKUP(C99,[4]DanhMuc_31_03_2012!B$7:C$174,2,0)</f>
        <v>Xã Vĩnh Phú</v>
      </c>
      <c r="F99" s="53" t="n">
        <v>5</v>
      </c>
      <c r="G99" s="26" t="str">
        <f aca="false">TEXT(C99,"00000")&amp;TEXT(F99,"00")</f>
        <v>3069405</v>
      </c>
      <c r="H99" s="28" t="str">
        <f aca="false">VLOOKUP(VALUE(G99),Danhmuc_31_3_2012!$D$6:$E$894,2,0)</f>
        <v>Ấp Trung Phú 3</v>
      </c>
      <c r="I99" s="53" t="n">
        <v>4</v>
      </c>
      <c r="J99" s="29" t="s">
        <v>815</v>
      </c>
      <c r="K99" s="30"/>
      <c r="L99" s="25"/>
      <c r="M99" s="31" t="s">
        <v>734</v>
      </c>
      <c r="N99" s="31" t="s">
        <v>734</v>
      </c>
      <c r="O99" s="55" t="n">
        <v>9000</v>
      </c>
      <c r="P99" s="32" t="n">
        <v>40</v>
      </c>
      <c r="Q99" s="32" t="n">
        <v>40</v>
      </c>
      <c r="R99" s="32" t="n">
        <v>4</v>
      </c>
      <c r="S99" s="32" t="n">
        <v>4</v>
      </c>
      <c r="T99" s="34" t="n">
        <v>0</v>
      </c>
      <c r="U99" s="34" t="n">
        <v>0</v>
      </c>
      <c r="V99" s="34"/>
    </row>
    <row r="100" customFormat="false" ht="13.2" hidden="false" customHeight="false" outlineLevel="0" collapsed="false">
      <c r="A100" s="53" t="n">
        <v>894</v>
      </c>
      <c r="B100" s="28" t="str">
        <f aca="false">+VLOOKUP(A100,'[4]Danh muc huyen'!B$7:C$18,2,0)</f>
        <v>Huyện Thoại Sơn </v>
      </c>
      <c r="C100" s="53" t="n">
        <v>30694</v>
      </c>
      <c r="D100" s="54" t="n">
        <v>84</v>
      </c>
      <c r="E100" s="28" t="str">
        <f aca="false">+VLOOKUP(C100,[4]DanhMuc_31_03_2012!B$7:C$174,2,0)</f>
        <v>Xã Vĩnh Phú</v>
      </c>
      <c r="F100" s="53" t="n">
        <v>5</v>
      </c>
      <c r="G100" s="26" t="str">
        <f aca="false">TEXT(C100,"00000")&amp;TEXT(F100,"00")</f>
        <v>3069405</v>
      </c>
      <c r="H100" s="28" t="str">
        <f aca="false">VLOOKUP(VALUE(G100),Danhmuc_31_3_2012!$D$6:$E$894,2,0)</f>
        <v>Ấp Trung Phú 3</v>
      </c>
      <c r="I100" s="53" t="n">
        <v>5</v>
      </c>
      <c r="J100" s="29" t="s">
        <v>816</v>
      </c>
      <c r="K100" s="30"/>
      <c r="L100" s="25"/>
      <c r="M100" s="31" t="s">
        <v>817</v>
      </c>
      <c r="N100" s="31" t="s">
        <v>817</v>
      </c>
      <c r="O100" s="55" t="n">
        <v>10000</v>
      </c>
      <c r="P100" s="32" t="n">
        <v>45</v>
      </c>
      <c r="Q100" s="32" t="n">
        <v>45</v>
      </c>
      <c r="R100" s="32" t="n">
        <v>3</v>
      </c>
      <c r="S100" s="32" t="n">
        <v>3</v>
      </c>
      <c r="T100" s="34" t="n">
        <v>0</v>
      </c>
      <c r="U100" s="34" t="n">
        <v>0</v>
      </c>
      <c r="V100" s="34"/>
    </row>
    <row r="101" customFormat="false" ht="13.2" hidden="false" customHeight="false" outlineLevel="0" collapsed="false">
      <c r="A101" s="53" t="n">
        <v>894</v>
      </c>
      <c r="B101" s="28" t="str">
        <f aca="false">+VLOOKUP(A101,'[4]Danh muc huyen'!B$7:C$18,2,0)</f>
        <v>Huyện Thoại Sơn </v>
      </c>
      <c r="C101" s="53" t="n">
        <v>30694</v>
      </c>
      <c r="D101" s="54" t="n">
        <v>85</v>
      </c>
      <c r="E101" s="28" t="str">
        <f aca="false">+VLOOKUP(C101,[4]DanhMuc_31_03_2012!B$7:C$174,2,0)</f>
        <v>Xã Vĩnh Phú</v>
      </c>
      <c r="F101" s="53" t="n">
        <v>5</v>
      </c>
      <c r="G101" s="26" t="str">
        <f aca="false">TEXT(C101,"00000")&amp;TEXT(F101,"00")</f>
        <v>3069405</v>
      </c>
      <c r="H101" s="28" t="str">
        <f aca="false">VLOOKUP(VALUE(G101),Danhmuc_31_3_2012!$D$6:$E$894,2,0)</f>
        <v>Ấp Trung Phú 3</v>
      </c>
      <c r="I101" s="53" t="n">
        <v>6</v>
      </c>
      <c r="J101" s="29" t="s">
        <v>818</v>
      </c>
      <c r="K101" s="30"/>
      <c r="L101" s="25"/>
      <c r="M101" s="31" t="s">
        <v>810</v>
      </c>
      <c r="N101" s="31" t="s">
        <v>810</v>
      </c>
      <c r="O101" s="55" t="n">
        <v>15000</v>
      </c>
      <c r="P101" s="32" t="n">
        <v>25</v>
      </c>
      <c r="Q101" s="32" t="n">
        <v>25</v>
      </c>
      <c r="R101" s="32" t="n">
        <v>2</v>
      </c>
      <c r="S101" s="32" t="n">
        <v>2</v>
      </c>
      <c r="T101" s="34" t="n">
        <v>0</v>
      </c>
      <c r="U101" s="34" t="n">
        <v>0</v>
      </c>
      <c r="V101" s="34"/>
    </row>
    <row r="102" customFormat="false" ht="13.2" hidden="false" customHeight="false" outlineLevel="0" collapsed="false">
      <c r="A102" s="53" t="n">
        <v>894</v>
      </c>
      <c r="B102" s="28" t="str">
        <f aca="false">+VLOOKUP(A102,'[4]Danh muc huyen'!B$7:C$18,2,0)</f>
        <v>Huyện Thoại Sơn </v>
      </c>
      <c r="C102" s="53" t="n">
        <v>30694</v>
      </c>
      <c r="D102" s="54" t="n">
        <v>86</v>
      </c>
      <c r="E102" s="28" t="str">
        <f aca="false">+VLOOKUP(C102,[4]DanhMuc_31_03_2012!B$7:C$174,2,0)</f>
        <v>Xã Vĩnh Phú</v>
      </c>
      <c r="F102" s="53" t="n">
        <v>5</v>
      </c>
      <c r="G102" s="26" t="str">
        <f aca="false">TEXT(C102,"00000")&amp;TEXT(F102,"00")</f>
        <v>3069405</v>
      </c>
      <c r="H102" s="28" t="str">
        <f aca="false">VLOOKUP(VALUE(G102),Danhmuc_31_3_2012!$D$6:$E$894,2,0)</f>
        <v>Ấp Trung Phú 3</v>
      </c>
      <c r="I102" s="53" t="n">
        <v>7</v>
      </c>
      <c r="J102" s="29" t="s">
        <v>819</v>
      </c>
      <c r="K102" s="30"/>
      <c r="L102" s="25"/>
      <c r="M102" s="31" t="s">
        <v>734</v>
      </c>
      <c r="N102" s="31" t="s">
        <v>734</v>
      </c>
      <c r="O102" s="55" t="n">
        <v>5000</v>
      </c>
      <c r="P102" s="32" t="n">
        <v>18</v>
      </c>
      <c r="Q102" s="32" t="n">
        <v>18</v>
      </c>
      <c r="R102" s="32" t="n">
        <v>2</v>
      </c>
      <c r="S102" s="32" t="n">
        <v>2</v>
      </c>
      <c r="T102" s="34" t="n">
        <v>0</v>
      </c>
      <c r="U102" s="34" t="n">
        <v>0</v>
      </c>
      <c r="V102" s="34"/>
    </row>
    <row r="103" customFormat="false" ht="13.2" hidden="false" customHeight="false" outlineLevel="0" collapsed="false">
      <c r="A103" s="53" t="n">
        <v>894</v>
      </c>
      <c r="B103" s="28" t="str">
        <f aca="false">+VLOOKUP(A103,'[4]Danh muc huyen'!B$7:C$18,2,0)</f>
        <v>Huyện Thoại Sơn </v>
      </c>
      <c r="C103" s="53" t="n">
        <v>30694</v>
      </c>
      <c r="D103" s="54" t="n">
        <v>87</v>
      </c>
      <c r="E103" s="28" t="str">
        <f aca="false">+VLOOKUP(C103,[4]DanhMuc_31_03_2012!B$7:C$174,2,0)</f>
        <v>Xã Vĩnh Phú</v>
      </c>
      <c r="F103" s="53" t="n">
        <v>7</v>
      </c>
      <c r="G103" s="26" t="str">
        <f aca="false">TEXT(C103,"00000")&amp;TEXT(F103,"00")</f>
        <v>3069407</v>
      </c>
      <c r="H103" s="28" t="str">
        <f aca="false">VLOOKUP(VALUE(G103),Danhmuc_31_3_2012!$D$6:$E$894,2,0)</f>
        <v>Ấp Trung Phú 4</v>
      </c>
      <c r="I103" s="53" t="n">
        <v>1</v>
      </c>
      <c r="J103" s="29" t="s">
        <v>820</v>
      </c>
      <c r="K103" s="30"/>
      <c r="L103" s="25"/>
      <c r="M103" s="31" t="s">
        <v>742</v>
      </c>
      <c r="N103" s="31" t="s">
        <v>742</v>
      </c>
      <c r="O103" s="55" t="n">
        <v>5000</v>
      </c>
      <c r="P103" s="32" t="n">
        <v>14</v>
      </c>
      <c r="Q103" s="32" t="n">
        <v>14</v>
      </c>
      <c r="R103" s="32" t="n">
        <v>4</v>
      </c>
      <c r="S103" s="32" t="n">
        <v>4</v>
      </c>
      <c r="T103" s="34" t="n">
        <v>0</v>
      </c>
      <c r="U103" s="34" t="n">
        <v>0</v>
      </c>
      <c r="V103" s="34"/>
    </row>
    <row r="104" customFormat="false" ht="13.2" hidden="false" customHeight="false" outlineLevel="0" collapsed="false">
      <c r="A104" s="53" t="n">
        <v>894</v>
      </c>
      <c r="B104" s="28" t="str">
        <f aca="false">+VLOOKUP(A104,'[4]Danh muc huyen'!B$7:C$18,2,0)</f>
        <v>Huyện Thoại Sơn </v>
      </c>
      <c r="C104" s="53" t="n">
        <v>30694</v>
      </c>
      <c r="D104" s="54" t="n">
        <v>88</v>
      </c>
      <c r="E104" s="28" t="str">
        <f aca="false">+VLOOKUP(C104,[4]DanhMuc_31_03_2012!B$7:C$174,2,0)</f>
        <v>Xã Vĩnh Phú</v>
      </c>
      <c r="F104" s="53" t="n">
        <v>7</v>
      </c>
      <c r="G104" s="26" t="str">
        <f aca="false">TEXT(C104,"00000")&amp;TEXT(F104,"00")</f>
        <v>3069407</v>
      </c>
      <c r="H104" s="28" t="str">
        <f aca="false">VLOOKUP(VALUE(G104),Danhmuc_31_3_2012!$D$6:$E$894,2,0)</f>
        <v>Ấp Trung Phú 4</v>
      </c>
      <c r="I104" s="53" t="n">
        <v>2</v>
      </c>
      <c r="J104" s="29" t="s">
        <v>821</v>
      </c>
      <c r="K104" s="30"/>
      <c r="L104" s="25"/>
      <c r="M104" s="31" t="s">
        <v>738</v>
      </c>
      <c r="N104" s="31" t="s">
        <v>738</v>
      </c>
      <c r="O104" s="55" t="n">
        <v>6000</v>
      </c>
      <c r="P104" s="32" t="n">
        <v>16</v>
      </c>
      <c r="Q104" s="32" t="n">
        <v>16</v>
      </c>
      <c r="R104" s="32" t="n">
        <v>3</v>
      </c>
      <c r="S104" s="32" t="n">
        <v>3</v>
      </c>
      <c r="T104" s="34" t="n">
        <v>0</v>
      </c>
      <c r="U104" s="34" t="n">
        <v>0</v>
      </c>
      <c r="V104" s="34"/>
    </row>
    <row r="105" customFormat="false" ht="13.2" hidden="false" customHeight="false" outlineLevel="0" collapsed="false">
      <c r="A105" s="53" t="n">
        <v>894</v>
      </c>
      <c r="B105" s="28" t="str">
        <f aca="false">+VLOOKUP(A105,'[4]Danh muc huyen'!B$7:C$18,2,0)</f>
        <v>Huyện Thoại Sơn </v>
      </c>
      <c r="C105" s="53" t="n">
        <v>30694</v>
      </c>
      <c r="D105" s="54" t="n">
        <v>89</v>
      </c>
      <c r="E105" s="28" t="str">
        <f aca="false">+VLOOKUP(C105,[4]DanhMuc_31_03_2012!B$7:C$174,2,0)</f>
        <v>Xã Vĩnh Phú</v>
      </c>
      <c r="F105" s="53" t="n">
        <v>7</v>
      </c>
      <c r="G105" s="26" t="str">
        <f aca="false">TEXT(C105,"00000")&amp;TEXT(F105,"00")</f>
        <v>3069407</v>
      </c>
      <c r="H105" s="28" t="str">
        <f aca="false">VLOOKUP(VALUE(G105),Danhmuc_31_3_2012!$D$6:$E$894,2,0)</f>
        <v>Ấp Trung Phú 4</v>
      </c>
      <c r="I105" s="53" t="n">
        <v>3</v>
      </c>
      <c r="J105" s="29" t="s">
        <v>822</v>
      </c>
      <c r="K105" s="30"/>
      <c r="L105" s="25"/>
      <c r="M105" s="31" t="s">
        <v>734</v>
      </c>
      <c r="N105" s="31" t="s">
        <v>734</v>
      </c>
      <c r="O105" s="55" t="n">
        <v>9000</v>
      </c>
      <c r="P105" s="32" t="n">
        <v>32</v>
      </c>
      <c r="Q105" s="32" t="n">
        <v>32</v>
      </c>
      <c r="R105" s="32" t="n">
        <v>5</v>
      </c>
      <c r="S105" s="32" t="n">
        <v>4</v>
      </c>
      <c r="T105" s="34" t="n">
        <v>0</v>
      </c>
      <c r="U105" s="34" t="n">
        <v>0</v>
      </c>
      <c r="V105" s="34"/>
    </row>
    <row r="106" customFormat="false" ht="13.2" hidden="false" customHeight="false" outlineLevel="0" collapsed="false">
      <c r="A106" s="53" t="n">
        <v>894</v>
      </c>
      <c r="B106" s="28" t="str">
        <f aca="false">+VLOOKUP(A106,'[4]Danh muc huyen'!B$7:C$18,2,0)</f>
        <v>Huyện Thoại Sơn </v>
      </c>
      <c r="C106" s="53" t="n">
        <v>30694</v>
      </c>
      <c r="D106" s="54" t="n">
        <v>90</v>
      </c>
      <c r="E106" s="28" t="str">
        <f aca="false">+VLOOKUP(C106,[4]DanhMuc_31_03_2012!B$7:C$174,2,0)</f>
        <v>Xã Vĩnh Phú</v>
      </c>
      <c r="F106" s="53" t="n">
        <v>9</v>
      </c>
      <c r="G106" s="26" t="str">
        <f aca="false">TEXT(C106,"00000")&amp;TEXT(F106,"00")</f>
        <v>3069409</v>
      </c>
      <c r="H106" s="28" t="str">
        <f aca="false">VLOOKUP(VALUE(G106),Danhmuc_31_3_2012!$D$6:$E$894,2,0)</f>
        <v>Ấp Trung Phú 5</v>
      </c>
      <c r="I106" s="53" t="n">
        <v>1</v>
      </c>
      <c r="J106" s="29" t="s">
        <v>823</v>
      </c>
      <c r="K106" s="30"/>
      <c r="L106" s="25"/>
      <c r="M106" s="31" t="s">
        <v>736</v>
      </c>
      <c r="N106" s="31" t="s">
        <v>736</v>
      </c>
      <c r="O106" s="55" t="n">
        <v>7000</v>
      </c>
      <c r="P106" s="32" t="n">
        <v>12</v>
      </c>
      <c r="Q106" s="32" t="n">
        <v>12</v>
      </c>
      <c r="R106" s="32" t="n">
        <v>5</v>
      </c>
      <c r="S106" s="32" t="n">
        <v>4</v>
      </c>
      <c r="T106" s="34" t="n">
        <v>0</v>
      </c>
      <c r="U106" s="34" t="n">
        <v>0</v>
      </c>
      <c r="V106" s="34"/>
    </row>
    <row r="107" customFormat="false" ht="13.2" hidden="false" customHeight="false" outlineLevel="0" collapsed="false">
      <c r="A107" s="53" t="n">
        <v>894</v>
      </c>
      <c r="B107" s="28" t="str">
        <f aca="false">+VLOOKUP(A107,'[4]Danh muc huyen'!B$7:C$18,2,0)</f>
        <v>Huyện Thoại Sơn </v>
      </c>
      <c r="C107" s="53" t="n">
        <v>30694</v>
      </c>
      <c r="D107" s="54" t="n">
        <v>91</v>
      </c>
      <c r="E107" s="28" t="str">
        <f aca="false">+VLOOKUP(C107,[4]DanhMuc_31_03_2012!B$7:C$174,2,0)</f>
        <v>Xã Vĩnh Phú</v>
      </c>
      <c r="F107" s="53" t="n">
        <v>9</v>
      </c>
      <c r="G107" s="26" t="str">
        <f aca="false">TEXT(C107,"00000")&amp;TEXT(F107,"00")</f>
        <v>3069409</v>
      </c>
      <c r="H107" s="28" t="str">
        <f aca="false">VLOOKUP(VALUE(G107),Danhmuc_31_3_2012!$D$6:$E$894,2,0)</f>
        <v>Ấp Trung Phú 5</v>
      </c>
      <c r="I107" s="53" t="n">
        <v>2</v>
      </c>
      <c r="J107" s="29" t="s">
        <v>824</v>
      </c>
      <c r="K107" s="30"/>
      <c r="L107" s="25"/>
      <c r="M107" s="31" t="s">
        <v>734</v>
      </c>
      <c r="N107" s="31" t="s">
        <v>734</v>
      </c>
      <c r="O107" s="55" t="n">
        <v>5000</v>
      </c>
      <c r="P107" s="32" t="n">
        <v>20</v>
      </c>
      <c r="Q107" s="32" t="n">
        <v>20</v>
      </c>
      <c r="R107" s="32" t="n">
        <v>3</v>
      </c>
      <c r="S107" s="32" t="n">
        <v>3</v>
      </c>
      <c r="T107" s="34" t="n">
        <v>0</v>
      </c>
      <c r="U107" s="34" t="n">
        <v>0</v>
      </c>
      <c r="V107" s="34"/>
    </row>
    <row r="108" customFormat="false" ht="13.2" hidden="false" customHeight="false" outlineLevel="0" collapsed="false">
      <c r="A108" s="53" t="n">
        <v>894</v>
      </c>
      <c r="B108" s="28" t="str">
        <f aca="false">+VLOOKUP(A108,'[4]Danh muc huyen'!B$7:C$18,2,0)</f>
        <v>Huyện Thoại Sơn </v>
      </c>
      <c r="C108" s="53" t="n">
        <v>30697</v>
      </c>
      <c r="D108" s="54" t="n">
        <v>92</v>
      </c>
      <c r="E108" s="28" t="str">
        <f aca="false">+VLOOKUP(C108,[4]DanhMuc_31_03_2012!B$7:C$174,2,0)</f>
        <v>Xã Vĩnh Trạch</v>
      </c>
      <c r="F108" s="53" t="n">
        <v>1</v>
      </c>
      <c r="G108" s="26" t="str">
        <f aca="false">TEXT(C108,"00000")&amp;TEXT(F108,"00")</f>
        <v>3069701</v>
      </c>
      <c r="H108" s="28" t="str">
        <f aca="false">VLOOKUP(VALUE(G108),Danhmuc_31_3_2012!$D$6:$E$894,2,0)</f>
        <v>Ấp Vĩnh Trung</v>
      </c>
      <c r="I108" s="53" t="n">
        <v>1</v>
      </c>
      <c r="J108" s="29" t="s">
        <v>825</v>
      </c>
      <c r="K108" s="30"/>
      <c r="L108" s="25" t="s">
        <v>826</v>
      </c>
      <c r="M108" s="31" t="s">
        <v>701</v>
      </c>
      <c r="N108" s="31"/>
      <c r="O108" s="55" t="n">
        <v>5000</v>
      </c>
      <c r="P108" s="32" t="n">
        <v>0</v>
      </c>
      <c r="Q108" s="32" t="n">
        <v>0</v>
      </c>
      <c r="R108" s="32" t="n">
        <v>0</v>
      </c>
      <c r="S108" s="32" t="n">
        <v>0</v>
      </c>
      <c r="T108" s="34" t="n">
        <v>0</v>
      </c>
      <c r="U108" s="34" t="n">
        <v>0</v>
      </c>
      <c r="V108" s="34"/>
    </row>
    <row r="109" customFormat="false" ht="13.2" hidden="false" customHeight="false" outlineLevel="0" collapsed="false">
      <c r="A109" s="53" t="n">
        <v>894</v>
      </c>
      <c r="B109" s="28" t="str">
        <f aca="false">+VLOOKUP(A109,'[4]Danh muc huyen'!B$7:C$18,2,0)</f>
        <v>Huyện Thoại Sơn </v>
      </c>
      <c r="C109" s="53" t="n">
        <v>30697</v>
      </c>
      <c r="D109" s="54" t="n">
        <v>93</v>
      </c>
      <c r="E109" s="28" t="str">
        <f aca="false">+VLOOKUP(C109,[4]DanhMuc_31_03_2012!B$7:C$174,2,0)</f>
        <v>Xã Vĩnh Trạch</v>
      </c>
      <c r="F109" s="53" t="n">
        <v>1</v>
      </c>
      <c r="G109" s="26" t="str">
        <f aca="false">TEXT(C109,"00000")&amp;TEXT(F109,"00")</f>
        <v>3069701</v>
      </c>
      <c r="H109" s="28" t="str">
        <f aca="false">VLOOKUP(VALUE(G109),Danhmuc_31_3_2012!$D$6:$E$894,2,0)</f>
        <v>Ấp Vĩnh Trung</v>
      </c>
      <c r="I109" s="53" t="n">
        <v>2</v>
      </c>
      <c r="J109" s="29" t="s">
        <v>827</v>
      </c>
      <c r="K109" s="30"/>
      <c r="L109" s="25" t="s">
        <v>828</v>
      </c>
      <c r="M109" s="31" t="s">
        <v>742</v>
      </c>
      <c r="N109" s="31" t="s">
        <v>742</v>
      </c>
      <c r="O109" s="55" t="n">
        <v>10500</v>
      </c>
      <c r="P109" s="32" t="n">
        <v>51</v>
      </c>
      <c r="Q109" s="32" t="n">
        <v>51</v>
      </c>
      <c r="R109" s="32" t="n">
        <v>2</v>
      </c>
      <c r="S109" s="32" t="n">
        <v>2</v>
      </c>
      <c r="T109" s="34" t="n">
        <v>0</v>
      </c>
      <c r="U109" s="34" t="n">
        <v>0</v>
      </c>
      <c r="V109" s="34"/>
    </row>
    <row r="110" customFormat="false" ht="13.2" hidden="false" customHeight="false" outlineLevel="0" collapsed="false">
      <c r="A110" s="53" t="n">
        <v>894</v>
      </c>
      <c r="B110" s="28" t="str">
        <f aca="false">+VLOOKUP(A110,'[4]Danh muc huyen'!B$7:C$18,2,0)</f>
        <v>Huyện Thoại Sơn </v>
      </c>
      <c r="C110" s="53" t="n">
        <v>30697</v>
      </c>
      <c r="D110" s="54" t="n">
        <v>94</v>
      </c>
      <c r="E110" s="28" t="str">
        <f aca="false">+VLOOKUP(C110,[4]DanhMuc_31_03_2012!B$7:C$174,2,0)</f>
        <v>Xã Vĩnh Trạch</v>
      </c>
      <c r="F110" s="53" t="n">
        <v>1</v>
      </c>
      <c r="G110" s="26" t="str">
        <f aca="false">TEXT(C110,"00000")&amp;TEXT(F110,"00")</f>
        <v>3069701</v>
      </c>
      <c r="H110" s="28" t="str">
        <f aca="false">VLOOKUP(VALUE(G110),Danhmuc_31_3_2012!$D$6:$E$894,2,0)</f>
        <v>Ấp Vĩnh Trung</v>
      </c>
      <c r="I110" s="53" t="n">
        <v>3</v>
      </c>
      <c r="J110" s="29" t="s">
        <v>829</v>
      </c>
      <c r="K110" s="30"/>
      <c r="L110" s="25" t="s">
        <v>830</v>
      </c>
      <c r="M110" s="31" t="s">
        <v>736</v>
      </c>
      <c r="N110" s="31"/>
      <c r="O110" s="55" t="n">
        <v>6000</v>
      </c>
      <c r="P110" s="32" t="n">
        <v>0</v>
      </c>
      <c r="Q110" s="32" t="n">
        <v>0</v>
      </c>
      <c r="R110" s="32" t="n">
        <v>0</v>
      </c>
      <c r="S110" s="32" t="n">
        <v>0</v>
      </c>
      <c r="T110" s="34" t="n">
        <v>0</v>
      </c>
      <c r="U110" s="34" t="n">
        <v>0</v>
      </c>
      <c r="V110" s="34"/>
    </row>
    <row r="111" customFormat="false" ht="13.2" hidden="false" customHeight="false" outlineLevel="0" collapsed="false">
      <c r="A111" s="53" t="n">
        <v>894</v>
      </c>
      <c r="B111" s="28" t="str">
        <f aca="false">+VLOOKUP(A111,'[4]Danh muc huyen'!B$7:C$18,2,0)</f>
        <v>Huyện Thoại Sơn </v>
      </c>
      <c r="C111" s="53" t="n">
        <v>30697</v>
      </c>
      <c r="D111" s="54" t="n">
        <v>95</v>
      </c>
      <c r="E111" s="28" t="str">
        <f aca="false">+VLOOKUP(C111,[4]DanhMuc_31_03_2012!B$7:C$174,2,0)</f>
        <v>Xã Vĩnh Trạch</v>
      </c>
      <c r="F111" s="53" t="n">
        <v>1</v>
      </c>
      <c r="G111" s="26" t="str">
        <f aca="false">TEXT(C111,"00000")&amp;TEXT(F111,"00")</f>
        <v>3069701</v>
      </c>
      <c r="H111" s="28" t="str">
        <f aca="false">VLOOKUP(VALUE(G111),Danhmuc_31_3_2012!$D$6:$E$894,2,0)</f>
        <v>Ấp Vĩnh Trung</v>
      </c>
      <c r="I111" s="53" t="n">
        <v>4</v>
      </c>
      <c r="J111" s="29" t="s">
        <v>831</v>
      </c>
      <c r="K111" s="30"/>
      <c r="L111" s="25" t="s">
        <v>832</v>
      </c>
      <c r="M111" s="31" t="s">
        <v>701</v>
      </c>
      <c r="N111" s="31"/>
      <c r="O111" s="55" t="n">
        <v>5000</v>
      </c>
      <c r="P111" s="32" t="n">
        <v>0</v>
      </c>
      <c r="Q111" s="32" t="n">
        <v>0</v>
      </c>
      <c r="R111" s="32" t="n">
        <v>0</v>
      </c>
      <c r="S111" s="32" t="n">
        <v>0</v>
      </c>
      <c r="T111" s="34" t="n">
        <v>0</v>
      </c>
      <c r="U111" s="34" t="n">
        <v>0</v>
      </c>
      <c r="V111" s="34"/>
    </row>
    <row r="112" customFormat="false" ht="13.2" hidden="false" customHeight="false" outlineLevel="0" collapsed="false">
      <c r="A112" s="53" t="n">
        <v>894</v>
      </c>
      <c r="B112" s="28" t="str">
        <f aca="false">+VLOOKUP(A112,'[4]Danh muc huyen'!B$7:C$18,2,0)</f>
        <v>Huyện Thoại Sơn </v>
      </c>
      <c r="C112" s="53" t="n">
        <v>30697</v>
      </c>
      <c r="D112" s="54" t="n">
        <v>96</v>
      </c>
      <c r="E112" s="28" t="str">
        <f aca="false">+VLOOKUP(C112,[4]DanhMuc_31_03_2012!B$7:C$174,2,0)</f>
        <v>Xã Vĩnh Trạch</v>
      </c>
      <c r="F112" s="53" t="n">
        <v>1</v>
      </c>
      <c r="G112" s="26" t="str">
        <f aca="false">TEXT(C112,"00000")&amp;TEXT(F112,"00")</f>
        <v>3069701</v>
      </c>
      <c r="H112" s="28" t="str">
        <f aca="false">VLOOKUP(VALUE(G112),Danhmuc_31_3_2012!$D$6:$E$894,2,0)</f>
        <v>Ấp Vĩnh Trung</v>
      </c>
      <c r="I112" s="53" t="n">
        <v>5</v>
      </c>
      <c r="J112" s="29" t="s">
        <v>833</v>
      </c>
      <c r="K112" s="30"/>
      <c r="L112" s="25" t="s">
        <v>834</v>
      </c>
      <c r="M112" s="31" t="s">
        <v>734</v>
      </c>
      <c r="N112" s="31"/>
      <c r="O112" s="55" t="n">
        <v>5000</v>
      </c>
      <c r="P112" s="32" t="n">
        <v>0</v>
      </c>
      <c r="Q112" s="32" t="n">
        <v>0</v>
      </c>
      <c r="R112" s="32" t="n">
        <v>0</v>
      </c>
      <c r="S112" s="32" t="n">
        <v>0</v>
      </c>
      <c r="T112" s="34" t="n">
        <v>0</v>
      </c>
      <c r="U112" s="34" t="n">
        <v>0</v>
      </c>
      <c r="V112" s="34"/>
    </row>
    <row r="113" customFormat="false" ht="13.2" hidden="false" customHeight="false" outlineLevel="0" collapsed="false">
      <c r="A113" s="53" t="n">
        <v>894</v>
      </c>
      <c r="B113" s="28" t="str">
        <f aca="false">+VLOOKUP(A113,'[4]Danh muc huyen'!B$7:C$18,2,0)</f>
        <v>Huyện Thoại Sơn </v>
      </c>
      <c r="C113" s="53" t="n">
        <v>30697</v>
      </c>
      <c r="D113" s="54" t="n">
        <v>97</v>
      </c>
      <c r="E113" s="28" t="str">
        <f aca="false">+VLOOKUP(C113,[4]DanhMuc_31_03_2012!B$7:C$174,2,0)</f>
        <v>Xã Vĩnh Trạch</v>
      </c>
      <c r="F113" s="53" t="n">
        <v>1</v>
      </c>
      <c r="G113" s="26" t="str">
        <f aca="false">TEXT(C113,"00000")&amp;TEXT(F113,"00")</f>
        <v>3069701</v>
      </c>
      <c r="H113" s="28" t="str">
        <f aca="false">VLOOKUP(VALUE(G113),Danhmuc_31_3_2012!$D$6:$E$894,2,0)</f>
        <v>Ấp Vĩnh Trung</v>
      </c>
      <c r="I113" s="53" t="n">
        <v>6</v>
      </c>
      <c r="J113" s="29" t="s">
        <v>835</v>
      </c>
      <c r="K113" s="30"/>
      <c r="L113" s="25" t="s">
        <v>836</v>
      </c>
      <c r="M113" s="31" t="s">
        <v>742</v>
      </c>
      <c r="N113" s="31"/>
      <c r="O113" s="55" t="n">
        <v>6000</v>
      </c>
      <c r="P113" s="32" t="n">
        <v>0</v>
      </c>
      <c r="Q113" s="32" t="n">
        <v>0</v>
      </c>
      <c r="R113" s="32" t="n">
        <v>0</v>
      </c>
      <c r="S113" s="32" t="n">
        <v>0</v>
      </c>
      <c r="T113" s="34" t="n">
        <v>0</v>
      </c>
      <c r="U113" s="34" t="n">
        <v>0</v>
      </c>
      <c r="V113" s="34"/>
    </row>
    <row r="114" customFormat="false" ht="13.2" hidden="false" customHeight="false" outlineLevel="0" collapsed="false">
      <c r="A114" s="53" t="n">
        <v>894</v>
      </c>
      <c r="B114" s="28" t="str">
        <f aca="false">+VLOOKUP(A114,'[4]Danh muc huyen'!B$7:C$18,2,0)</f>
        <v>Huyện Thoại Sơn </v>
      </c>
      <c r="C114" s="53" t="n">
        <v>30697</v>
      </c>
      <c r="D114" s="54" t="n">
        <v>98</v>
      </c>
      <c r="E114" s="28" t="str">
        <f aca="false">+VLOOKUP(C114,[4]DanhMuc_31_03_2012!B$7:C$174,2,0)</f>
        <v>Xã Vĩnh Trạch</v>
      </c>
      <c r="F114" s="53" t="n">
        <v>1</v>
      </c>
      <c r="G114" s="26" t="str">
        <f aca="false">TEXT(C114,"00000")&amp;TEXT(F114,"00")</f>
        <v>3069701</v>
      </c>
      <c r="H114" s="28" t="str">
        <f aca="false">VLOOKUP(VALUE(G114),Danhmuc_31_3_2012!$D$6:$E$894,2,0)</f>
        <v>Ấp Vĩnh Trung</v>
      </c>
      <c r="I114" s="53" t="n">
        <v>7</v>
      </c>
      <c r="J114" s="29" t="s">
        <v>837</v>
      </c>
      <c r="K114" s="30"/>
      <c r="L114" s="25"/>
      <c r="M114" s="31" t="s">
        <v>742</v>
      </c>
      <c r="N114" s="31"/>
      <c r="O114" s="55" t="n">
        <v>5000</v>
      </c>
      <c r="P114" s="32" t="n">
        <v>0</v>
      </c>
      <c r="Q114" s="32" t="n">
        <v>0</v>
      </c>
      <c r="R114" s="32" t="n">
        <v>0</v>
      </c>
      <c r="S114" s="32" t="n">
        <v>0</v>
      </c>
      <c r="T114" s="34" t="n">
        <v>0</v>
      </c>
      <c r="U114" s="34" t="n">
        <v>0</v>
      </c>
      <c r="V114" s="34"/>
    </row>
    <row r="115" customFormat="false" ht="13.2" hidden="false" customHeight="false" outlineLevel="0" collapsed="false">
      <c r="A115" s="53" t="n">
        <v>894</v>
      </c>
      <c r="B115" s="28" t="str">
        <f aca="false">+VLOOKUP(A115,'[4]Danh muc huyen'!B$7:C$18,2,0)</f>
        <v>Huyện Thoại Sơn </v>
      </c>
      <c r="C115" s="53" t="n">
        <v>30697</v>
      </c>
      <c r="D115" s="54" t="n">
        <v>99</v>
      </c>
      <c r="E115" s="28" t="str">
        <f aca="false">+VLOOKUP(C115,[4]DanhMuc_31_03_2012!B$7:C$174,2,0)</f>
        <v>Xã Vĩnh Trạch</v>
      </c>
      <c r="F115" s="53" t="n">
        <v>1</v>
      </c>
      <c r="G115" s="26" t="str">
        <f aca="false">TEXT(C115,"00000")&amp;TEXT(F115,"00")</f>
        <v>3069701</v>
      </c>
      <c r="H115" s="28" t="str">
        <f aca="false">VLOOKUP(VALUE(G115),Danhmuc_31_3_2012!$D$6:$E$894,2,0)</f>
        <v>Ấp Vĩnh Trung</v>
      </c>
      <c r="I115" s="53" t="n">
        <v>8</v>
      </c>
      <c r="J115" s="29" t="s">
        <v>838</v>
      </c>
      <c r="K115" s="30"/>
      <c r="L115" s="25" t="s">
        <v>839</v>
      </c>
      <c r="M115" s="31" t="s">
        <v>734</v>
      </c>
      <c r="N115" s="31"/>
      <c r="O115" s="55" t="n">
        <v>5000</v>
      </c>
      <c r="P115" s="32" t="n">
        <v>0</v>
      </c>
      <c r="Q115" s="32" t="n">
        <v>0</v>
      </c>
      <c r="R115" s="32" t="n">
        <v>0</v>
      </c>
      <c r="S115" s="32" t="n">
        <v>0</v>
      </c>
      <c r="T115" s="34" t="n">
        <v>0</v>
      </c>
      <c r="U115" s="34" t="n">
        <v>0</v>
      </c>
      <c r="V115" s="34"/>
    </row>
    <row r="116" customFormat="false" ht="13.2" hidden="false" customHeight="false" outlineLevel="0" collapsed="false">
      <c r="A116" s="53" t="n">
        <v>894</v>
      </c>
      <c r="B116" s="28" t="str">
        <f aca="false">+VLOOKUP(A116,'[4]Danh muc huyen'!B$7:C$18,2,0)</f>
        <v>Huyện Thoại Sơn </v>
      </c>
      <c r="C116" s="53" t="n">
        <v>30697</v>
      </c>
      <c r="D116" s="54" t="n">
        <v>100</v>
      </c>
      <c r="E116" s="28" t="str">
        <f aca="false">+VLOOKUP(C116,[4]DanhMuc_31_03_2012!B$7:C$174,2,0)</f>
        <v>Xã Vĩnh Trạch</v>
      </c>
      <c r="F116" s="53" t="n">
        <v>1</v>
      </c>
      <c r="G116" s="26" t="str">
        <f aca="false">TEXT(C116,"00000")&amp;TEXT(F116,"00")</f>
        <v>3069701</v>
      </c>
      <c r="H116" s="28" t="str">
        <f aca="false">VLOOKUP(VALUE(G116),Danhmuc_31_3_2012!$D$6:$E$894,2,0)</f>
        <v>Ấp Vĩnh Trung</v>
      </c>
      <c r="I116" s="53" t="n">
        <v>9</v>
      </c>
      <c r="J116" s="29" t="s">
        <v>840</v>
      </c>
      <c r="K116" s="30"/>
      <c r="L116" s="25" t="s">
        <v>841</v>
      </c>
      <c r="M116" s="31" t="s">
        <v>808</v>
      </c>
      <c r="N116" s="31"/>
      <c r="O116" s="55" t="n">
        <v>7000</v>
      </c>
      <c r="P116" s="32" t="n">
        <v>0</v>
      </c>
      <c r="Q116" s="32" t="n">
        <v>0</v>
      </c>
      <c r="R116" s="32" t="n">
        <v>0</v>
      </c>
      <c r="S116" s="32" t="n">
        <v>0</v>
      </c>
      <c r="T116" s="34" t="n">
        <v>0</v>
      </c>
      <c r="U116" s="34" t="n">
        <v>0</v>
      </c>
      <c r="V116" s="34"/>
    </row>
    <row r="117" customFormat="false" ht="13.2" hidden="false" customHeight="false" outlineLevel="0" collapsed="false">
      <c r="A117" s="53" t="n">
        <v>894</v>
      </c>
      <c r="B117" s="28" t="str">
        <f aca="false">+VLOOKUP(A117,'[4]Danh muc huyen'!B$7:C$18,2,0)</f>
        <v>Huyện Thoại Sơn </v>
      </c>
      <c r="C117" s="53" t="n">
        <v>30697</v>
      </c>
      <c r="D117" s="54" t="n">
        <v>101</v>
      </c>
      <c r="E117" s="28" t="str">
        <f aca="false">+VLOOKUP(C117,[4]DanhMuc_31_03_2012!B$7:C$174,2,0)</f>
        <v>Xã Vĩnh Trạch</v>
      </c>
      <c r="F117" s="53" t="n">
        <v>1</v>
      </c>
      <c r="G117" s="26" t="str">
        <f aca="false">TEXT(C117,"00000")&amp;TEXT(F117,"00")</f>
        <v>3069701</v>
      </c>
      <c r="H117" s="28" t="str">
        <f aca="false">VLOOKUP(VALUE(G117),Danhmuc_31_3_2012!$D$6:$E$894,2,0)</f>
        <v>Ấp Vĩnh Trung</v>
      </c>
      <c r="I117" s="53" t="n">
        <v>10</v>
      </c>
      <c r="J117" s="29" t="s">
        <v>842</v>
      </c>
      <c r="K117" s="30"/>
      <c r="L117" s="25" t="s">
        <v>843</v>
      </c>
      <c r="M117" s="31" t="s">
        <v>736</v>
      </c>
      <c r="N117" s="31"/>
      <c r="O117" s="55" t="n">
        <v>10000</v>
      </c>
      <c r="P117" s="32" t="n">
        <v>0</v>
      </c>
      <c r="Q117" s="32" t="n">
        <v>0</v>
      </c>
      <c r="R117" s="32" t="n">
        <v>0</v>
      </c>
      <c r="S117" s="32" t="n">
        <v>0</v>
      </c>
      <c r="T117" s="34" t="n">
        <v>0</v>
      </c>
      <c r="U117" s="34" t="n">
        <v>0</v>
      </c>
      <c r="V117" s="34"/>
    </row>
    <row r="118" customFormat="false" ht="13.2" hidden="false" customHeight="false" outlineLevel="0" collapsed="false">
      <c r="A118" s="53" t="n">
        <v>894</v>
      </c>
      <c r="B118" s="28" t="str">
        <f aca="false">+VLOOKUP(A118,'[4]Danh muc huyen'!B$7:C$18,2,0)</f>
        <v>Huyện Thoại Sơn </v>
      </c>
      <c r="C118" s="53" t="n">
        <v>30697</v>
      </c>
      <c r="D118" s="54" t="n">
        <v>102</v>
      </c>
      <c r="E118" s="28" t="str">
        <f aca="false">+VLOOKUP(C118,[4]DanhMuc_31_03_2012!B$7:C$174,2,0)</f>
        <v>Xã Vĩnh Trạch</v>
      </c>
      <c r="F118" s="53" t="n">
        <v>1</v>
      </c>
      <c r="G118" s="26" t="str">
        <f aca="false">TEXT(C118,"00000")&amp;TEXT(F118,"00")</f>
        <v>3069701</v>
      </c>
      <c r="H118" s="28" t="str">
        <f aca="false">VLOOKUP(VALUE(G118),Danhmuc_31_3_2012!$D$6:$E$894,2,0)</f>
        <v>Ấp Vĩnh Trung</v>
      </c>
      <c r="I118" s="53" t="n">
        <v>11</v>
      </c>
      <c r="J118" s="29" t="s">
        <v>844</v>
      </c>
      <c r="K118" s="30"/>
      <c r="L118" s="25"/>
      <c r="M118" s="31" t="s">
        <v>738</v>
      </c>
      <c r="N118" s="31"/>
      <c r="O118" s="55" t="n">
        <v>6000</v>
      </c>
      <c r="P118" s="32" t="n">
        <v>0</v>
      </c>
      <c r="Q118" s="32" t="n">
        <v>0</v>
      </c>
      <c r="R118" s="32" t="n">
        <v>0</v>
      </c>
      <c r="S118" s="32" t="n">
        <v>0</v>
      </c>
      <c r="T118" s="34" t="n">
        <v>0</v>
      </c>
      <c r="U118" s="34" t="n">
        <v>0</v>
      </c>
      <c r="V118" s="34"/>
    </row>
    <row r="119" customFormat="false" ht="13.2" hidden="false" customHeight="false" outlineLevel="0" collapsed="false">
      <c r="A119" s="53" t="n">
        <v>894</v>
      </c>
      <c r="B119" s="28" t="str">
        <f aca="false">+VLOOKUP(A119,'[4]Danh muc huyen'!B$7:C$18,2,0)</f>
        <v>Huyện Thoại Sơn </v>
      </c>
      <c r="C119" s="53" t="n">
        <v>30697</v>
      </c>
      <c r="D119" s="54" t="n">
        <v>103</v>
      </c>
      <c r="E119" s="28" t="str">
        <f aca="false">+VLOOKUP(C119,[4]DanhMuc_31_03_2012!B$7:C$174,2,0)</f>
        <v>Xã Vĩnh Trạch</v>
      </c>
      <c r="F119" s="53" t="n">
        <v>1</v>
      </c>
      <c r="G119" s="26" t="str">
        <f aca="false">TEXT(C119,"00000")&amp;TEXT(F119,"00")</f>
        <v>3069701</v>
      </c>
      <c r="H119" s="28" t="str">
        <f aca="false">VLOOKUP(VALUE(G119),Danhmuc_31_3_2012!$D$6:$E$894,2,0)</f>
        <v>Ấp Vĩnh Trung</v>
      </c>
      <c r="I119" s="53" t="n">
        <v>12</v>
      </c>
      <c r="J119" s="29" t="s">
        <v>845</v>
      </c>
      <c r="K119" s="30"/>
      <c r="L119" s="25"/>
      <c r="M119" s="31" t="s">
        <v>715</v>
      </c>
      <c r="N119" s="31"/>
      <c r="O119" s="55" t="n">
        <v>7000</v>
      </c>
      <c r="P119" s="32" t="n">
        <v>0</v>
      </c>
      <c r="Q119" s="32" t="n">
        <v>0</v>
      </c>
      <c r="R119" s="32" t="n">
        <v>0</v>
      </c>
      <c r="S119" s="32" t="n">
        <v>0</v>
      </c>
      <c r="T119" s="34" t="n">
        <v>0</v>
      </c>
      <c r="U119" s="34" t="n">
        <v>0</v>
      </c>
      <c r="V119" s="34"/>
    </row>
    <row r="120" customFormat="false" ht="13.2" hidden="false" customHeight="false" outlineLevel="0" collapsed="false">
      <c r="A120" s="53" t="n">
        <v>894</v>
      </c>
      <c r="B120" s="28" t="str">
        <f aca="false">+VLOOKUP(A120,'[4]Danh muc huyen'!B$7:C$18,2,0)</f>
        <v>Huyện Thoại Sơn </v>
      </c>
      <c r="C120" s="53" t="n">
        <v>30697</v>
      </c>
      <c r="D120" s="54" t="n">
        <v>104</v>
      </c>
      <c r="E120" s="28" t="str">
        <f aca="false">+VLOOKUP(C120,[4]DanhMuc_31_03_2012!B$7:C$174,2,0)</f>
        <v>Xã Vĩnh Trạch</v>
      </c>
      <c r="F120" s="53" t="n">
        <v>1</v>
      </c>
      <c r="G120" s="26" t="str">
        <f aca="false">TEXT(C120,"00000")&amp;TEXT(F120,"00")</f>
        <v>3069701</v>
      </c>
      <c r="H120" s="28" t="str">
        <f aca="false">VLOOKUP(VALUE(G120),Danhmuc_31_3_2012!$D$6:$E$894,2,0)</f>
        <v>Ấp Vĩnh Trung</v>
      </c>
      <c r="I120" s="53" t="n">
        <v>13</v>
      </c>
      <c r="J120" s="29" t="s">
        <v>846</v>
      </c>
      <c r="K120" s="30"/>
      <c r="L120" s="25" t="s">
        <v>847</v>
      </c>
      <c r="M120" s="31" t="s">
        <v>701</v>
      </c>
      <c r="N120" s="31"/>
      <c r="O120" s="55" t="n">
        <v>11000</v>
      </c>
      <c r="P120" s="32" t="n">
        <v>0</v>
      </c>
      <c r="Q120" s="32" t="n">
        <v>0</v>
      </c>
      <c r="R120" s="32" t="n">
        <v>0</v>
      </c>
      <c r="S120" s="32" t="n">
        <v>0</v>
      </c>
      <c r="T120" s="34" t="n">
        <v>0</v>
      </c>
      <c r="U120" s="34" t="n">
        <v>0</v>
      </c>
      <c r="V120" s="34"/>
    </row>
    <row r="121" customFormat="false" ht="13.2" hidden="false" customHeight="false" outlineLevel="0" collapsed="false">
      <c r="A121" s="53" t="n">
        <v>894</v>
      </c>
      <c r="B121" s="28" t="str">
        <f aca="false">+VLOOKUP(A121,'[4]Danh muc huyen'!B$7:C$18,2,0)</f>
        <v>Huyện Thoại Sơn </v>
      </c>
      <c r="C121" s="53" t="n">
        <v>30697</v>
      </c>
      <c r="D121" s="54" t="n">
        <v>105</v>
      </c>
      <c r="E121" s="28" t="str">
        <f aca="false">+VLOOKUP(C121,[4]DanhMuc_31_03_2012!B$7:C$174,2,0)</f>
        <v>Xã Vĩnh Trạch</v>
      </c>
      <c r="F121" s="53" t="n">
        <v>3</v>
      </c>
      <c r="G121" s="26" t="str">
        <f aca="false">TEXT(C121,"00000")&amp;TEXT(F121,"00")</f>
        <v>3069703</v>
      </c>
      <c r="H121" s="28" t="str">
        <f aca="false">VLOOKUP(VALUE(G121),Danhmuc_31_3_2012!$D$6:$E$894,2,0)</f>
        <v>Ấp Trung Bình Tiến</v>
      </c>
      <c r="I121" s="53" t="n">
        <v>1</v>
      </c>
      <c r="J121" s="29" t="s">
        <v>848</v>
      </c>
      <c r="K121" s="30"/>
      <c r="L121" s="25" t="s">
        <v>849</v>
      </c>
      <c r="M121" s="31" t="s">
        <v>738</v>
      </c>
      <c r="N121" s="31"/>
      <c r="O121" s="55" t="n">
        <v>8000</v>
      </c>
      <c r="P121" s="32" t="n">
        <v>0</v>
      </c>
      <c r="Q121" s="32" t="n">
        <v>0</v>
      </c>
      <c r="R121" s="32" t="n">
        <v>0</v>
      </c>
      <c r="S121" s="32" t="n">
        <v>0</v>
      </c>
      <c r="T121" s="34" t="n">
        <v>0</v>
      </c>
      <c r="U121" s="34" t="n">
        <v>0</v>
      </c>
      <c r="V121" s="34"/>
    </row>
    <row r="122" customFormat="false" ht="13.2" hidden="false" customHeight="false" outlineLevel="0" collapsed="false">
      <c r="A122" s="53" t="n">
        <v>894</v>
      </c>
      <c r="B122" s="28" t="str">
        <f aca="false">+VLOOKUP(A122,'[4]Danh muc huyen'!B$7:C$18,2,0)</f>
        <v>Huyện Thoại Sơn </v>
      </c>
      <c r="C122" s="53" t="n">
        <v>30697</v>
      </c>
      <c r="D122" s="54" t="n">
        <v>106</v>
      </c>
      <c r="E122" s="28" t="str">
        <f aca="false">+VLOOKUP(C122,[4]DanhMuc_31_03_2012!B$7:C$174,2,0)</f>
        <v>Xã Vĩnh Trạch</v>
      </c>
      <c r="F122" s="53" t="n">
        <v>3</v>
      </c>
      <c r="G122" s="26" t="str">
        <f aca="false">TEXT(C122,"00000")&amp;TEXT(F122,"00")</f>
        <v>3069703</v>
      </c>
      <c r="H122" s="28" t="str">
        <f aca="false">VLOOKUP(VALUE(G122),Danhmuc_31_3_2012!$D$6:$E$894,2,0)</f>
        <v>Ấp Trung Bình Tiến</v>
      </c>
      <c r="I122" s="53" t="n">
        <v>2</v>
      </c>
      <c r="J122" s="29" t="s">
        <v>850</v>
      </c>
      <c r="K122" s="30"/>
      <c r="L122" s="25" t="s">
        <v>851</v>
      </c>
      <c r="M122" s="31" t="s">
        <v>715</v>
      </c>
      <c r="N122" s="31" t="s">
        <v>715</v>
      </c>
      <c r="O122" s="55" t="n">
        <v>12000</v>
      </c>
      <c r="P122" s="32" t="n">
        <v>14.7</v>
      </c>
      <c r="Q122" s="32" t="n">
        <v>14.7</v>
      </c>
      <c r="R122" s="32" t="n">
        <v>2</v>
      </c>
      <c r="S122" s="32" t="n">
        <v>2</v>
      </c>
      <c r="T122" s="34" t="n">
        <v>0</v>
      </c>
      <c r="U122" s="34" t="n">
        <v>0</v>
      </c>
      <c r="V122" s="34"/>
    </row>
    <row r="123" customFormat="false" ht="13.2" hidden="false" customHeight="false" outlineLevel="0" collapsed="false">
      <c r="A123" s="53" t="n">
        <v>894</v>
      </c>
      <c r="B123" s="28" t="str">
        <f aca="false">+VLOOKUP(A123,'[4]Danh muc huyen'!B$7:C$18,2,0)</f>
        <v>Huyện Thoại Sơn </v>
      </c>
      <c r="C123" s="53" t="n">
        <v>30697</v>
      </c>
      <c r="D123" s="54" t="n">
        <v>107</v>
      </c>
      <c r="E123" s="28" t="str">
        <f aca="false">+VLOOKUP(C123,[4]DanhMuc_31_03_2012!B$7:C$174,2,0)</f>
        <v>Xã Vĩnh Trạch</v>
      </c>
      <c r="F123" s="53" t="n">
        <v>7</v>
      </c>
      <c r="G123" s="26" t="str">
        <f aca="false">TEXT(C123,"00000")&amp;TEXT(F123,"00")</f>
        <v>3069707</v>
      </c>
      <c r="H123" s="28" t="str">
        <f aca="false">VLOOKUP(VALUE(G123),Danhmuc_31_3_2012!$D$6:$E$894,2,0)</f>
        <v>Ấp Trung Bình 2</v>
      </c>
      <c r="I123" s="53" t="n">
        <v>1</v>
      </c>
      <c r="J123" s="29" t="s">
        <v>256</v>
      </c>
      <c r="K123" s="30"/>
      <c r="L123" s="25"/>
      <c r="M123" s="31" t="s">
        <v>701</v>
      </c>
      <c r="N123" s="31" t="s">
        <v>701</v>
      </c>
      <c r="O123" s="55" t="n">
        <v>5000</v>
      </c>
      <c r="P123" s="32" t="n">
        <v>12</v>
      </c>
      <c r="Q123" s="32" t="n">
        <v>12</v>
      </c>
      <c r="R123" s="32" t="n">
        <v>2</v>
      </c>
      <c r="S123" s="32" t="n">
        <v>2</v>
      </c>
      <c r="T123" s="34" t="n">
        <v>0</v>
      </c>
      <c r="U123" s="34" t="n">
        <v>0</v>
      </c>
      <c r="V123" s="34"/>
    </row>
    <row r="124" customFormat="false" ht="13.2" hidden="false" customHeight="false" outlineLevel="0" collapsed="false">
      <c r="A124" s="53" t="n">
        <v>894</v>
      </c>
      <c r="B124" s="28" t="str">
        <f aca="false">+VLOOKUP(A124,'[4]Danh muc huyen'!B$7:C$18,2,0)</f>
        <v>Huyện Thoại Sơn </v>
      </c>
      <c r="C124" s="53" t="n">
        <v>30697</v>
      </c>
      <c r="D124" s="54" t="n">
        <v>108</v>
      </c>
      <c r="E124" s="28" t="str">
        <f aca="false">+VLOOKUP(C124,[4]DanhMuc_31_03_2012!B$7:C$174,2,0)</f>
        <v>Xã Vĩnh Trạch</v>
      </c>
      <c r="F124" s="53" t="n">
        <v>7</v>
      </c>
      <c r="G124" s="26" t="str">
        <f aca="false">TEXT(C124,"00000")&amp;TEXT(F124,"00")</f>
        <v>3069707</v>
      </c>
      <c r="H124" s="28" t="str">
        <f aca="false">VLOOKUP(VALUE(G124),Danhmuc_31_3_2012!$D$6:$E$894,2,0)</f>
        <v>Ấp Trung Bình 2</v>
      </c>
      <c r="I124" s="53" t="n">
        <v>2</v>
      </c>
      <c r="J124" s="29" t="s">
        <v>852</v>
      </c>
      <c r="K124" s="30"/>
      <c r="L124" s="25"/>
      <c r="M124" s="31" t="s">
        <v>701</v>
      </c>
      <c r="N124" s="31" t="s">
        <v>701</v>
      </c>
      <c r="O124" s="55" t="n">
        <v>5000</v>
      </c>
      <c r="P124" s="32" t="n">
        <v>2.7</v>
      </c>
      <c r="Q124" s="32" t="n">
        <v>2.7</v>
      </c>
      <c r="R124" s="32" t="n">
        <v>2</v>
      </c>
      <c r="S124" s="32" t="n">
        <v>2</v>
      </c>
      <c r="T124" s="34" t="n">
        <v>0</v>
      </c>
      <c r="U124" s="34" t="n">
        <v>0</v>
      </c>
      <c r="V124" s="34"/>
    </row>
    <row r="125" customFormat="false" ht="13.2" hidden="false" customHeight="false" outlineLevel="0" collapsed="false">
      <c r="A125" s="53" t="n">
        <v>894</v>
      </c>
      <c r="B125" s="28" t="str">
        <f aca="false">+VLOOKUP(A125,'[4]Danh muc huyen'!B$7:C$18,2,0)</f>
        <v>Huyện Thoại Sơn </v>
      </c>
      <c r="C125" s="53" t="n">
        <v>30697</v>
      </c>
      <c r="D125" s="54" t="n">
        <v>109</v>
      </c>
      <c r="E125" s="28" t="str">
        <f aca="false">+VLOOKUP(C125,[4]DanhMuc_31_03_2012!B$7:C$174,2,0)</f>
        <v>Xã Vĩnh Trạch</v>
      </c>
      <c r="F125" s="53" t="n">
        <v>11</v>
      </c>
      <c r="G125" s="26" t="str">
        <f aca="false">TEXT(C125,"00000")&amp;TEXT(F125,"00")</f>
        <v>3069711</v>
      </c>
      <c r="H125" s="28" t="str">
        <f aca="false">VLOOKUP(VALUE(G125),Danhmuc_31_3_2012!$D$6:$E$894,2,0)</f>
        <v>Ấp Vĩnh An</v>
      </c>
      <c r="I125" s="53" t="n">
        <v>1</v>
      </c>
      <c r="J125" s="29" t="s">
        <v>853</v>
      </c>
      <c r="K125" s="30"/>
      <c r="L125" s="25" t="s">
        <v>854</v>
      </c>
      <c r="M125" s="31" t="s">
        <v>734</v>
      </c>
      <c r="N125" s="31" t="s">
        <v>734</v>
      </c>
      <c r="O125" s="55" t="n">
        <v>7000</v>
      </c>
      <c r="P125" s="32" t="n">
        <v>23</v>
      </c>
      <c r="Q125" s="32" t="n">
        <v>23</v>
      </c>
      <c r="R125" s="32" t="n">
        <v>2</v>
      </c>
      <c r="S125" s="32" t="n">
        <v>2</v>
      </c>
      <c r="T125" s="34" t="n">
        <v>0</v>
      </c>
      <c r="U125" s="34" t="n">
        <v>0</v>
      </c>
      <c r="V125" s="34"/>
    </row>
    <row r="126" customFormat="false" ht="13.2" hidden="false" customHeight="false" outlineLevel="0" collapsed="false">
      <c r="A126" s="53" t="n">
        <v>894</v>
      </c>
      <c r="B126" s="28" t="str">
        <f aca="false">+VLOOKUP(A126,'[4]Danh muc huyen'!B$7:C$18,2,0)</f>
        <v>Huyện Thoại Sơn </v>
      </c>
      <c r="C126" s="53" t="n">
        <v>30697</v>
      </c>
      <c r="D126" s="54" t="n">
        <v>110</v>
      </c>
      <c r="E126" s="28" t="str">
        <f aca="false">+VLOOKUP(C126,[4]DanhMuc_31_03_2012!B$7:C$174,2,0)</f>
        <v>Xã Vĩnh Trạch</v>
      </c>
      <c r="F126" s="53" t="n">
        <v>11</v>
      </c>
      <c r="G126" s="26" t="str">
        <f aca="false">TEXT(C126,"00000")&amp;TEXT(F126,"00")</f>
        <v>3069711</v>
      </c>
      <c r="H126" s="28" t="str">
        <f aca="false">VLOOKUP(VALUE(G126),Danhmuc_31_3_2012!$D$6:$E$894,2,0)</f>
        <v>Ấp Vĩnh An</v>
      </c>
      <c r="I126" s="53" t="n">
        <v>2</v>
      </c>
      <c r="J126" s="29" t="s">
        <v>855</v>
      </c>
      <c r="K126" s="30"/>
      <c r="L126" s="25" t="s">
        <v>856</v>
      </c>
      <c r="M126" s="31" t="s">
        <v>734</v>
      </c>
      <c r="N126" s="31" t="s">
        <v>734</v>
      </c>
      <c r="O126" s="55" t="n">
        <v>20000</v>
      </c>
      <c r="P126" s="32" t="n">
        <v>72</v>
      </c>
      <c r="Q126" s="32" t="n">
        <v>72</v>
      </c>
      <c r="R126" s="32" t="n">
        <v>2</v>
      </c>
      <c r="S126" s="32" t="n">
        <v>2</v>
      </c>
      <c r="T126" s="34" t="n">
        <v>0</v>
      </c>
      <c r="U126" s="34" t="n">
        <v>0</v>
      </c>
      <c r="V126" s="34"/>
    </row>
    <row r="127" customFormat="false" ht="13.2" hidden="false" customHeight="false" outlineLevel="0" collapsed="false">
      <c r="A127" s="53" t="n">
        <v>894</v>
      </c>
      <c r="B127" s="28" t="str">
        <f aca="false">+VLOOKUP(A127,'[4]Danh muc huyen'!B$7:C$18,2,0)</f>
        <v>Huyện Thoại Sơn </v>
      </c>
      <c r="C127" s="53" t="n">
        <v>30697</v>
      </c>
      <c r="D127" s="54" t="n">
        <v>111</v>
      </c>
      <c r="E127" s="28" t="str">
        <f aca="false">+VLOOKUP(C127,[4]DanhMuc_31_03_2012!B$7:C$174,2,0)</f>
        <v>Xã Vĩnh Trạch</v>
      </c>
      <c r="F127" s="53" t="n">
        <v>11</v>
      </c>
      <c r="G127" s="26" t="str">
        <f aca="false">TEXT(C127,"00000")&amp;TEXT(F127,"00")</f>
        <v>3069711</v>
      </c>
      <c r="H127" s="28" t="str">
        <f aca="false">VLOOKUP(VALUE(G127),Danhmuc_31_3_2012!$D$6:$E$894,2,0)</f>
        <v>Ấp Vĩnh An</v>
      </c>
      <c r="I127" s="53" t="n">
        <v>3</v>
      </c>
      <c r="J127" s="29" t="s">
        <v>857</v>
      </c>
      <c r="K127" s="30"/>
      <c r="L127" s="25" t="s">
        <v>858</v>
      </c>
      <c r="M127" s="31" t="s">
        <v>738</v>
      </c>
      <c r="N127" s="31"/>
      <c r="O127" s="55" t="n">
        <v>10000</v>
      </c>
      <c r="P127" s="32" t="n">
        <v>0</v>
      </c>
      <c r="Q127" s="32" t="n">
        <v>0</v>
      </c>
      <c r="R127" s="32" t="n">
        <v>0</v>
      </c>
      <c r="S127" s="32" t="n">
        <v>0</v>
      </c>
      <c r="T127" s="34" t="n">
        <v>0</v>
      </c>
      <c r="U127" s="34" t="n">
        <v>0</v>
      </c>
      <c r="V127" s="34"/>
    </row>
    <row r="128" customFormat="false" ht="13.2" hidden="false" customHeight="false" outlineLevel="0" collapsed="false">
      <c r="A128" s="53" t="n">
        <v>894</v>
      </c>
      <c r="B128" s="28" t="str">
        <f aca="false">+VLOOKUP(A128,'[4]Danh muc huyen'!B$7:C$18,2,0)</f>
        <v>Huyện Thoại Sơn </v>
      </c>
      <c r="C128" s="53" t="n">
        <v>30697</v>
      </c>
      <c r="D128" s="54" t="n">
        <v>112</v>
      </c>
      <c r="E128" s="28" t="str">
        <f aca="false">+VLOOKUP(C128,[4]DanhMuc_31_03_2012!B$7:C$174,2,0)</f>
        <v>Xã Vĩnh Trạch</v>
      </c>
      <c r="F128" s="53" t="n">
        <v>11</v>
      </c>
      <c r="G128" s="26" t="str">
        <f aca="false">TEXT(C128,"00000")&amp;TEXT(F128,"00")</f>
        <v>3069711</v>
      </c>
      <c r="H128" s="28" t="str">
        <f aca="false">VLOOKUP(VALUE(G128),Danhmuc_31_3_2012!$D$6:$E$894,2,0)</f>
        <v>Ấp Vĩnh An</v>
      </c>
      <c r="I128" s="53" t="n">
        <v>4</v>
      </c>
      <c r="J128" s="29" t="s">
        <v>200</v>
      </c>
      <c r="K128" s="30"/>
      <c r="L128" s="25"/>
      <c r="M128" s="31" t="s">
        <v>808</v>
      </c>
      <c r="N128" s="31"/>
      <c r="O128" s="55" t="n">
        <v>5000</v>
      </c>
      <c r="P128" s="32" t="n">
        <v>0</v>
      </c>
      <c r="Q128" s="32" t="n">
        <v>0</v>
      </c>
      <c r="R128" s="32" t="n">
        <v>0</v>
      </c>
      <c r="S128" s="32" t="n">
        <v>0</v>
      </c>
      <c r="T128" s="34" t="n">
        <v>0</v>
      </c>
      <c r="U128" s="34" t="n">
        <v>0</v>
      </c>
      <c r="V128" s="34"/>
    </row>
    <row r="129" customFormat="false" ht="13.2" hidden="false" customHeight="false" outlineLevel="0" collapsed="false">
      <c r="A129" s="53" t="n">
        <v>894</v>
      </c>
      <c r="B129" s="28" t="str">
        <f aca="false">+VLOOKUP(A129,'[4]Danh muc huyen'!B$7:C$18,2,0)</f>
        <v>Huyện Thoại Sơn </v>
      </c>
      <c r="C129" s="53" t="n">
        <v>30697</v>
      </c>
      <c r="D129" s="54" t="n">
        <v>113</v>
      </c>
      <c r="E129" s="28" t="str">
        <f aca="false">+VLOOKUP(C129,[4]DanhMuc_31_03_2012!B$7:C$174,2,0)</f>
        <v>Xã Vĩnh Trạch</v>
      </c>
      <c r="F129" s="53" t="n">
        <v>13</v>
      </c>
      <c r="G129" s="26" t="str">
        <f aca="false">TEXT(C129,"00000")&amp;TEXT(F129,"00")</f>
        <v>3069713</v>
      </c>
      <c r="H129" s="28" t="str">
        <f aca="false">VLOOKUP(VALUE(G129),Danhmuc_31_3_2012!$D$6:$E$894,2,0)</f>
        <v>Ấp Vĩnh Tây</v>
      </c>
      <c r="I129" s="53" t="n">
        <v>1</v>
      </c>
      <c r="J129" s="29" t="s">
        <v>859</v>
      </c>
      <c r="K129" s="30"/>
      <c r="L129" s="25" t="s">
        <v>860</v>
      </c>
      <c r="M129" s="31" t="s">
        <v>734</v>
      </c>
      <c r="N129" s="31"/>
      <c r="O129" s="55" t="n">
        <v>5000</v>
      </c>
      <c r="P129" s="32" t="n">
        <v>0</v>
      </c>
      <c r="Q129" s="32" t="n">
        <v>0</v>
      </c>
      <c r="R129" s="32" t="n">
        <v>0</v>
      </c>
      <c r="S129" s="32" t="n">
        <v>0</v>
      </c>
      <c r="T129" s="34" t="n">
        <v>0</v>
      </c>
      <c r="U129" s="34" t="n">
        <v>0</v>
      </c>
      <c r="V129" s="34"/>
    </row>
    <row r="130" customFormat="false" ht="13.2" hidden="false" customHeight="false" outlineLevel="0" collapsed="false">
      <c r="A130" s="53" t="n">
        <v>894</v>
      </c>
      <c r="B130" s="28" t="str">
        <f aca="false">+VLOOKUP(A130,'[4]Danh muc huyen'!B$7:C$18,2,0)</f>
        <v>Huyện Thoại Sơn </v>
      </c>
      <c r="C130" s="53" t="n">
        <v>30700</v>
      </c>
      <c r="D130" s="54" t="n">
        <v>114</v>
      </c>
      <c r="E130" s="28" t="str">
        <f aca="false">+VLOOKUP(C130,[4]DanhMuc_31_03_2012!B$7:C$174,2,0)</f>
        <v>Xã Phú Thuận</v>
      </c>
      <c r="F130" s="53" t="n">
        <v>1</v>
      </c>
      <c r="G130" s="26" t="str">
        <f aca="false">TEXT(C130,"00000")&amp;TEXT(F130,"00")</f>
        <v>3070001</v>
      </c>
      <c r="H130" s="28" t="str">
        <f aca="false">VLOOKUP(VALUE(G130),Danhmuc_31_3_2012!$D$6:$E$894,2,0)</f>
        <v>Ấp Kinh Đào</v>
      </c>
      <c r="I130" s="53" t="n">
        <v>1</v>
      </c>
      <c r="J130" s="29" t="s">
        <v>861</v>
      </c>
      <c r="K130" s="30"/>
      <c r="L130" s="25" t="s">
        <v>862</v>
      </c>
      <c r="M130" s="31" t="s">
        <v>742</v>
      </c>
      <c r="N130" s="31" t="s">
        <v>742</v>
      </c>
      <c r="O130" s="55" t="n">
        <v>8000</v>
      </c>
      <c r="P130" s="32" t="n">
        <v>5.3</v>
      </c>
      <c r="Q130" s="32" t="n">
        <v>5.3</v>
      </c>
      <c r="R130" s="32" t="n">
        <v>3</v>
      </c>
      <c r="S130" s="32" t="n">
        <v>3</v>
      </c>
      <c r="T130" s="34" t="n">
        <v>0</v>
      </c>
      <c r="U130" s="34" t="n">
        <v>0</v>
      </c>
      <c r="V130" s="34"/>
    </row>
    <row r="131" customFormat="false" ht="13.2" hidden="false" customHeight="false" outlineLevel="0" collapsed="false">
      <c r="A131" s="53" t="n">
        <v>894</v>
      </c>
      <c r="B131" s="28" t="str">
        <f aca="false">+VLOOKUP(A131,'[4]Danh muc huyen'!B$7:C$18,2,0)</f>
        <v>Huyện Thoại Sơn </v>
      </c>
      <c r="C131" s="53" t="n">
        <v>30700</v>
      </c>
      <c r="D131" s="54" t="n">
        <v>115</v>
      </c>
      <c r="E131" s="28" t="str">
        <f aca="false">+VLOOKUP(C131,[4]DanhMuc_31_03_2012!B$7:C$174,2,0)</f>
        <v>Xã Phú Thuận</v>
      </c>
      <c r="F131" s="53" t="n">
        <v>1</v>
      </c>
      <c r="G131" s="26" t="str">
        <f aca="false">TEXT(C131,"00000")&amp;TEXT(F131,"00")</f>
        <v>3070001</v>
      </c>
      <c r="H131" s="28" t="str">
        <f aca="false">VLOOKUP(VALUE(G131),Danhmuc_31_3_2012!$D$6:$E$894,2,0)</f>
        <v>Ấp Kinh Đào</v>
      </c>
      <c r="I131" s="53" t="n">
        <v>2</v>
      </c>
      <c r="J131" s="29" t="s">
        <v>863</v>
      </c>
      <c r="K131" s="30"/>
      <c r="L131" s="25" t="s">
        <v>864</v>
      </c>
      <c r="M131" s="31" t="s">
        <v>715</v>
      </c>
      <c r="N131" s="31"/>
      <c r="O131" s="55" t="n">
        <v>6500</v>
      </c>
      <c r="P131" s="32" t="n">
        <v>0</v>
      </c>
      <c r="Q131" s="32" t="n">
        <v>0</v>
      </c>
      <c r="R131" s="32" t="n">
        <v>0</v>
      </c>
      <c r="S131" s="32" t="n">
        <v>0</v>
      </c>
      <c r="T131" s="34" t="n">
        <v>0</v>
      </c>
      <c r="U131" s="34" t="n">
        <v>0</v>
      </c>
      <c r="V131" s="34"/>
    </row>
    <row r="132" customFormat="false" ht="13.2" hidden="false" customHeight="false" outlineLevel="0" collapsed="false">
      <c r="A132" s="53" t="n">
        <v>894</v>
      </c>
      <c r="B132" s="28" t="str">
        <f aca="false">+VLOOKUP(A132,'[4]Danh muc huyen'!B$7:C$18,2,0)</f>
        <v>Huyện Thoại Sơn </v>
      </c>
      <c r="C132" s="53" t="n">
        <v>30700</v>
      </c>
      <c r="D132" s="54" t="n">
        <v>116</v>
      </c>
      <c r="E132" s="28" t="str">
        <f aca="false">+VLOOKUP(C132,[4]DanhMuc_31_03_2012!B$7:C$174,2,0)</f>
        <v>Xã Phú Thuận</v>
      </c>
      <c r="F132" s="53" t="n">
        <v>1</v>
      </c>
      <c r="G132" s="26" t="str">
        <f aca="false">TEXT(C132,"00000")&amp;TEXT(F132,"00")</f>
        <v>3070001</v>
      </c>
      <c r="H132" s="28" t="str">
        <f aca="false">VLOOKUP(VALUE(G132),Danhmuc_31_3_2012!$D$6:$E$894,2,0)</f>
        <v>Ấp Kinh Đào</v>
      </c>
      <c r="I132" s="53" t="n">
        <v>3</v>
      </c>
      <c r="J132" s="29" t="s">
        <v>865</v>
      </c>
      <c r="K132" s="30"/>
      <c r="L132" s="25" t="s">
        <v>866</v>
      </c>
      <c r="M132" s="31" t="s">
        <v>778</v>
      </c>
      <c r="N132" s="31"/>
      <c r="O132" s="55" t="n">
        <v>5000</v>
      </c>
      <c r="P132" s="32" t="n">
        <v>0</v>
      </c>
      <c r="Q132" s="32" t="n">
        <v>0</v>
      </c>
      <c r="R132" s="32" t="n">
        <v>0</v>
      </c>
      <c r="S132" s="32" t="n">
        <v>0</v>
      </c>
      <c r="T132" s="34" t="n">
        <v>0</v>
      </c>
      <c r="U132" s="34" t="n">
        <v>0</v>
      </c>
      <c r="V132" s="34"/>
    </row>
    <row r="133" customFormat="false" ht="13.2" hidden="false" customHeight="false" outlineLevel="0" collapsed="false">
      <c r="A133" s="53" t="n">
        <v>894</v>
      </c>
      <c r="B133" s="28" t="str">
        <f aca="false">+VLOOKUP(A133,'[4]Danh muc huyen'!B$7:C$18,2,0)</f>
        <v>Huyện Thoại Sơn </v>
      </c>
      <c r="C133" s="53" t="n">
        <v>30700</v>
      </c>
      <c r="D133" s="54" t="n">
        <v>117</v>
      </c>
      <c r="E133" s="28" t="str">
        <f aca="false">+VLOOKUP(C133,[4]DanhMuc_31_03_2012!B$7:C$174,2,0)</f>
        <v>Xã Phú Thuận</v>
      </c>
      <c r="F133" s="53" t="n">
        <v>1</v>
      </c>
      <c r="G133" s="26" t="str">
        <f aca="false">TEXT(C133,"00000")&amp;TEXT(F133,"00")</f>
        <v>3070001</v>
      </c>
      <c r="H133" s="28" t="str">
        <f aca="false">VLOOKUP(VALUE(G133),Danhmuc_31_3_2012!$D$6:$E$894,2,0)</f>
        <v>Ấp Kinh Đào</v>
      </c>
      <c r="I133" s="53" t="n">
        <v>4</v>
      </c>
      <c r="J133" s="29" t="s">
        <v>867</v>
      </c>
      <c r="K133" s="30"/>
      <c r="L133" s="25" t="s">
        <v>868</v>
      </c>
      <c r="M133" s="31" t="s">
        <v>869</v>
      </c>
      <c r="N133" s="31"/>
      <c r="O133" s="55" t="n">
        <v>5000</v>
      </c>
      <c r="P133" s="32" t="n">
        <v>0</v>
      </c>
      <c r="Q133" s="32" t="n">
        <v>0</v>
      </c>
      <c r="R133" s="32" t="n">
        <v>0</v>
      </c>
      <c r="S133" s="32" t="n">
        <v>0</v>
      </c>
      <c r="T133" s="34" t="n">
        <v>0</v>
      </c>
      <c r="U133" s="34" t="n">
        <v>0</v>
      </c>
      <c r="V133" s="34"/>
    </row>
    <row r="134" customFormat="false" ht="13.2" hidden="false" customHeight="false" outlineLevel="0" collapsed="false">
      <c r="A134" s="53" t="n">
        <v>894</v>
      </c>
      <c r="B134" s="28" t="str">
        <f aca="false">+VLOOKUP(A134,'[4]Danh muc huyen'!B$7:C$18,2,0)</f>
        <v>Huyện Thoại Sơn </v>
      </c>
      <c r="C134" s="53" t="n">
        <v>30700</v>
      </c>
      <c r="D134" s="54" t="n">
        <v>118</v>
      </c>
      <c r="E134" s="28" t="str">
        <f aca="false">+VLOOKUP(C134,[4]DanhMuc_31_03_2012!B$7:C$174,2,0)</f>
        <v>Xã Phú Thuận</v>
      </c>
      <c r="F134" s="53" t="n">
        <v>1</v>
      </c>
      <c r="G134" s="26" t="str">
        <f aca="false">TEXT(C134,"00000")&amp;TEXT(F134,"00")</f>
        <v>3070001</v>
      </c>
      <c r="H134" s="28" t="str">
        <f aca="false">VLOOKUP(VALUE(G134),Danhmuc_31_3_2012!$D$6:$E$894,2,0)</f>
        <v>Ấp Kinh Đào</v>
      </c>
      <c r="I134" s="53" t="n">
        <v>5</v>
      </c>
      <c r="J134" s="29" t="s">
        <v>870</v>
      </c>
      <c r="K134" s="30"/>
      <c r="L134" s="25" t="s">
        <v>871</v>
      </c>
      <c r="M134" s="31" t="s">
        <v>715</v>
      </c>
      <c r="N134" s="31" t="s">
        <v>715</v>
      </c>
      <c r="O134" s="55" t="n">
        <v>9300</v>
      </c>
      <c r="P134" s="32" t="n">
        <v>2.2</v>
      </c>
      <c r="Q134" s="32" t="n">
        <v>2.2</v>
      </c>
      <c r="R134" s="32" t="n">
        <v>3</v>
      </c>
      <c r="S134" s="32" t="n">
        <v>3</v>
      </c>
      <c r="T134" s="34" t="n">
        <v>0</v>
      </c>
      <c r="U134" s="34" t="n">
        <v>0</v>
      </c>
      <c r="V134" s="34"/>
    </row>
    <row r="135" customFormat="false" ht="13.2" hidden="false" customHeight="false" outlineLevel="0" collapsed="false">
      <c r="A135" s="53" t="n">
        <v>894</v>
      </c>
      <c r="B135" s="28" t="str">
        <f aca="false">+VLOOKUP(A135,'[4]Danh muc huyen'!B$7:C$18,2,0)</f>
        <v>Huyện Thoại Sơn </v>
      </c>
      <c r="C135" s="53" t="n">
        <v>30700</v>
      </c>
      <c r="D135" s="54" t="n">
        <v>119</v>
      </c>
      <c r="E135" s="28" t="str">
        <f aca="false">+VLOOKUP(C135,[4]DanhMuc_31_03_2012!B$7:C$174,2,0)</f>
        <v>Xã Phú Thuận</v>
      </c>
      <c r="F135" s="53" t="n">
        <v>1</v>
      </c>
      <c r="G135" s="26" t="str">
        <f aca="false">TEXT(C135,"00000")&amp;TEXT(F135,"00")</f>
        <v>3070001</v>
      </c>
      <c r="H135" s="28" t="str">
        <f aca="false">VLOOKUP(VALUE(G135),Danhmuc_31_3_2012!$D$6:$E$894,2,0)</f>
        <v>Ấp Kinh Đào</v>
      </c>
      <c r="I135" s="53" t="n">
        <v>6</v>
      </c>
      <c r="J135" s="29" t="s">
        <v>872</v>
      </c>
      <c r="K135" s="30"/>
      <c r="L135" s="25" t="s">
        <v>873</v>
      </c>
      <c r="M135" s="31" t="s">
        <v>778</v>
      </c>
      <c r="N135" s="31"/>
      <c r="O135" s="55" t="n">
        <v>5500</v>
      </c>
      <c r="P135" s="32" t="n">
        <v>0</v>
      </c>
      <c r="Q135" s="32" t="n">
        <v>0</v>
      </c>
      <c r="R135" s="32" t="n">
        <v>0</v>
      </c>
      <c r="S135" s="32" t="n">
        <v>0</v>
      </c>
      <c r="T135" s="34" t="n">
        <v>0</v>
      </c>
      <c r="U135" s="34" t="n">
        <v>0</v>
      </c>
      <c r="V135" s="34"/>
    </row>
    <row r="136" customFormat="false" ht="13.2" hidden="false" customHeight="false" outlineLevel="0" collapsed="false">
      <c r="A136" s="53" t="n">
        <v>894</v>
      </c>
      <c r="B136" s="28" t="str">
        <f aca="false">+VLOOKUP(A136,'[4]Danh muc huyen'!B$7:C$18,2,0)</f>
        <v>Huyện Thoại Sơn </v>
      </c>
      <c r="C136" s="53" t="n">
        <v>30700</v>
      </c>
      <c r="D136" s="54" t="n">
        <v>120</v>
      </c>
      <c r="E136" s="28" t="str">
        <f aca="false">+VLOOKUP(C136,[4]DanhMuc_31_03_2012!B$7:C$174,2,0)</f>
        <v>Xã Phú Thuận</v>
      </c>
      <c r="F136" s="53" t="n">
        <v>1</v>
      </c>
      <c r="G136" s="26" t="str">
        <f aca="false">TEXT(C136,"00000")&amp;TEXT(F136,"00")</f>
        <v>3070001</v>
      </c>
      <c r="H136" s="28" t="str">
        <f aca="false">VLOOKUP(VALUE(G136),Danhmuc_31_3_2012!$D$6:$E$894,2,0)</f>
        <v>Ấp Kinh Đào</v>
      </c>
      <c r="I136" s="53" t="n">
        <v>7</v>
      </c>
      <c r="J136" s="29" t="s">
        <v>874</v>
      </c>
      <c r="K136" s="30"/>
      <c r="L136" s="25" t="s">
        <v>875</v>
      </c>
      <c r="M136" s="31" t="s">
        <v>808</v>
      </c>
      <c r="N136" s="31"/>
      <c r="O136" s="55" t="n">
        <v>5000</v>
      </c>
      <c r="P136" s="32" t="n">
        <v>0</v>
      </c>
      <c r="Q136" s="32" t="n">
        <v>0</v>
      </c>
      <c r="R136" s="32" t="n">
        <v>0</v>
      </c>
      <c r="S136" s="32" t="n">
        <v>0</v>
      </c>
      <c r="T136" s="34" t="n">
        <v>0</v>
      </c>
      <c r="U136" s="34" t="n">
        <v>0</v>
      </c>
      <c r="V136" s="34"/>
    </row>
    <row r="137" customFormat="false" ht="13.2" hidden="false" customHeight="false" outlineLevel="0" collapsed="false">
      <c r="A137" s="53" t="n">
        <v>894</v>
      </c>
      <c r="B137" s="28" t="str">
        <f aca="false">+VLOOKUP(A137,'[4]Danh muc huyen'!B$7:C$18,2,0)</f>
        <v>Huyện Thoại Sơn </v>
      </c>
      <c r="C137" s="53" t="n">
        <v>30700</v>
      </c>
      <c r="D137" s="54" t="n">
        <v>121</v>
      </c>
      <c r="E137" s="28" t="str">
        <f aca="false">+VLOOKUP(C137,[4]DanhMuc_31_03_2012!B$7:C$174,2,0)</f>
        <v>Xã Phú Thuận</v>
      </c>
      <c r="F137" s="53" t="n">
        <v>1</v>
      </c>
      <c r="G137" s="26" t="str">
        <f aca="false">TEXT(C137,"00000")&amp;TEXT(F137,"00")</f>
        <v>3070001</v>
      </c>
      <c r="H137" s="28" t="str">
        <f aca="false">VLOOKUP(VALUE(G137),Danhmuc_31_3_2012!$D$6:$E$894,2,0)</f>
        <v>Ấp Kinh Đào</v>
      </c>
      <c r="I137" s="53" t="n">
        <v>8</v>
      </c>
      <c r="J137" s="29" t="s">
        <v>876</v>
      </c>
      <c r="K137" s="30"/>
      <c r="L137" s="25" t="s">
        <v>877</v>
      </c>
      <c r="M137" s="31" t="s">
        <v>808</v>
      </c>
      <c r="N137" s="31"/>
      <c r="O137" s="55" t="n">
        <v>5700</v>
      </c>
      <c r="P137" s="32" t="n">
        <v>0</v>
      </c>
      <c r="Q137" s="32" t="n">
        <v>0</v>
      </c>
      <c r="R137" s="32" t="n">
        <v>0</v>
      </c>
      <c r="S137" s="32" t="n">
        <v>0</v>
      </c>
      <c r="T137" s="34" t="n">
        <v>0</v>
      </c>
      <c r="U137" s="34" t="n">
        <v>0</v>
      </c>
      <c r="V137" s="34"/>
    </row>
    <row r="138" customFormat="false" ht="13.2" hidden="false" customHeight="false" outlineLevel="0" collapsed="false">
      <c r="A138" s="53" t="n">
        <v>894</v>
      </c>
      <c r="B138" s="28" t="str">
        <f aca="false">+VLOOKUP(A138,'[4]Danh muc huyen'!B$7:C$18,2,0)</f>
        <v>Huyện Thoại Sơn </v>
      </c>
      <c r="C138" s="53" t="n">
        <v>30700</v>
      </c>
      <c r="D138" s="54" t="n">
        <v>122</v>
      </c>
      <c r="E138" s="28" t="str">
        <f aca="false">+VLOOKUP(C138,[4]DanhMuc_31_03_2012!B$7:C$174,2,0)</f>
        <v>Xã Phú Thuận</v>
      </c>
      <c r="F138" s="53" t="n">
        <v>1</v>
      </c>
      <c r="G138" s="26" t="str">
        <f aca="false">TEXT(C138,"00000")&amp;TEXT(F138,"00")</f>
        <v>3070001</v>
      </c>
      <c r="H138" s="28" t="str">
        <f aca="false">VLOOKUP(VALUE(G138),Danhmuc_31_3_2012!$D$6:$E$894,2,0)</f>
        <v>Ấp Kinh Đào</v>
      </c>
      <c r="I138" s="53" t="n">
        <v>9</v>
      </c>
      <c r="J138" s="29" t="s">
        <v>878</v>
      </c>
      <c r="K138" s="30"/>
      <c r="L138" s="25" t="s">
        <v>879</v>
      </c>
      <c r="M138" s="31" t="s">
        <v>738</v>
      </c>
      <c r="N138" s="31"/>
      <c r="O138" s="55" t="n">
        <v>6000</v>
      </c>
      <c r="P138" s="32" t="n">
        <v>0</v>
      </c>
      <c r="Q138" s="32" t="n">
        <v>0</v>
      </c>
      <c r="R138" s="32" t="n">
        <v>0</v>
      </c>
      <c r="S138" s="32" t="n">
        <v>0</v>
      </c>
      <c r="T138" s="34" t="n">
        <v>0</v>
      </c>
      <c r="U138" s="34" t="n">
        <v>0</v>
      </c>
      <c r="V138" s="34"/>
    </row>
    <row r="139" customFormat="false" ht="13.2" hidden="false" customHeight="false" outlineLevel="0" collapsed="false">
      <c r="A139" s="53" t="n">
        <v>894</v>
      </c>
      <c r="B139" s="28" t="str">
        <f aca="false">+VLOOKUP(A139,'[4]Danh muc huyen'!B$7:C$18,2,0)</f>
        <v>Huyện Thoại Sơn </v>
      </c>
      <c r="C139" s="53" t="n">
        <v>30700</v>
      </c>
      <c r="D139" s="54" t="n">
        <v>123</v>
      </c>
      <c r="E139" s="28" t="str">
        <f aca="false">+VLOOKUP(C139,[4]DanhMuc_31_03_2012!B$7:C$174,2,0)</f>
        <v>Xã Phú Thuận</v>
      </c>
      <c r="F139" s="53" t="n">
        <v>1</v>
      </c>
      <c r="G139" s="26" t="str">
        <f aca="false">TEXT(C139,"00000")&amp;TEXT(F139,"00")</f>
        <v>3070001</v>
      </c>
      <c r="H139" s="28" t="str">
        <f aca="false">VLOOKUP(VALUE(G139),Danhmuc_31_3_2012!$D$6:$E$894,2,0)</f>
        <v>Ấp Kinh Đào</v>
      </c>
      <c r="I139" s="53" t="n">
        <v>10</v>
      </c>
      <c r="J139" s="29" t="s">
        <v>880</v>
      </c>
      <c r="K139" s="30"/>
      <c r="L139" s="25" t="s">
        <v>376</v>
      </c>
      <c r="M139" s="31" t="s">
        <v>715</v>
      </c>
      <c r="N139" s="31"/>
      <c r="O139" s="55" t="n">
        <v>9000</v>
      </c>
      <c r="P139" s="32" t="n">
        <v>0</v>
      </c>
      <c r="Q139" s="32" t="n">
        <v>0</v>
      </c>
      <c r="R139" s="32" t="n">
        <v>0</v>
      </c>
      <c r="S139" s="32" t="n">
        <v>0</v>
      </c>
      <c r="T139" s="34" t="n">
        <v>0</v>
      </c>
      <c r="U139" s="34" t="n">
        <v>0</v>
      </c>
      <c r="V139" s="34"/>
    </row>
    <row r="140" customFormat="false" ht="13.2" hidden="false" customHeight="false" outlineLevel="0" collapsed="false">
      <c r="A140" s="53" t="n">
        <v>894</v>
      </c>
      <c r="B140" s="28" t="str">
        <f aca="false">+VLOOKUP(A140,'[4]Danh muc huyen'!B$7:C$18,2,0)</f>
        <v>Huyện Thoại Sơn </v>
      </c>
      <c r="C140" s="53" t="n">
        <v>30700</v>
      </c>
      <c r="D140" s="54" t="n">
        <v>124</v>
      </c>
      <c r="E140" s="28" t="str">
        <f aca="false">+VLOOKUP(C140,[4]DanhMuc_31_03_2012!B$7:C$174,2,0)</f>
        <v>Xã Phú Thuận</v>
      </c>
      <c r="F140" s="53" t="n">
        <v>1</v>
      </c>
      <c r="G140" s="26" t="str">
        <f aca="false">TEXT(C140,"00000")&amp;TEXT(F140,"00")</f>
        <v>3070001</v>
      </c>
      <c r="H140" s="28" t="str">
        <f aca="false">VLOOKUP(VALUE(G140),Danhmuc_31_3_2012!$D$6:$E$894,2,0)</f>
        <v>Ấp Kinh Đào</v>
      </c>
      <c r="I140" s="53" t="n">
        <v>11</v>
      </c>
      <c r="J140" s="29" t="s">
        <v>881</v>
      </c>
      <c r="K140" s="30"/>
      <c r="L140" s="25" t="s">
        <v>882</v>
      </c>
      <c r="M140" s="31" t="s">
        <v>715</v>
      </c>
      <c r="N140" s="31"/>
      <c r="O140" s="55" t="n">
        <v>6000</v>
      </c>
      <c r="P140" s="32" t="n">
        <v>0</v>
      </c>
      <c r="Q140" s="32" t="n">
        <v>0</v>
      </c>
      <c r="R140" s="32" t="n">
        <v>0</v>
      </c>
      <c r="S140" s="32" t="n">
        <v>0</v>
      </c>
      <c r="T140" s="34" t="n">
        <v>0</v>
      </c>
      <c r="U140" s="34" t="n">
        <v>0</v>
      </c>
      <c r="V140" s="34"/>
    </row>
    <row r="141" customFormat="false" ht="13.2" hidden="false" customHeight="false" outlineLevel="0" collapsed="false">
      <c r="A141" s="53" t="n">
        <v>894</v>
      </c>
      <c r="B141" s="28" t="str">
        <f aca="false">+VLOOKUP(A141,'[4]Danh muc huyen'!B$7:C$18,2,0)</f>
        <v>Huyện Thoại Sơn </v>
      </c>
      <c r="C141" s="53" t="n">
        <v>30700</v>
      </c>
      <c r="D141" s="54" t="n">
        <v>125</v>
      </c>
      <c r="E141" s="28" t="str">
        <f aca="false">+VLOOKUP(C141,[4]DanhMuc_31_03_2012!B$7:C$174,2,0)</f>
        <v>Xã Phú Thuận</v>
      </c>
      <c r="F141" s="53" t="n">
        <v>1</v>
      </c>
      <c r="G141" s="26" t="str">
        <f aca="false">TEXT(C141,"00000")&amp;TEXT(F141,"00")</f>
        <v>3070001</v>
      </c>
      <c r="H141" s="28" t="str">
        <f aca="false">VLOOKUP(VALUE(G141),Danhmuc_31_3_2012!$D$6:$E$894,2,0)</f>
        <v>Ấp Kinh Đào</v>
      </c>
      <c r="I141" s="53" t="n">
        <v>12</v>
      </c>
      <c r="J141" s="29" t="s">
        <v>883</v>
      </c>
      <c r="K141" s="30"/>
      <c r="L141" s="25" t="s">
        <v>884</v>
      </c>
      <c r="M141" s="31" t="s">
        <v>715</v>
      </c>
      <c r="N141" s="31"/>
      <c r="O141" s="55" t="n">
        <v>6000</v>
      </c>
      <c r="P141" s="32" t="n">
        <v>0</v>
      </c>
      <c r="Q141" s="32" t="n">
        <v>0</v>
      </c>
      <c r="R141" s="32" t="n">
        <v>0</v>
      </c>
      <c r="S141" s="32" t="n">
        <v>0</v>
      </c>
      <c r="T141" s="34" t="n">
        <v>0</v>
      </c>
      <c r="U141" s="34" t="n">
        <v>0</v>
      </c>
      <c r="V141" s="34"/>
    </row>
    <row r="142" customFormat="false" ht="13.2" hidden="false" customHeight="false" outlineLevel="0" collapsed="false">
      <c r="A142" s="53" t="n">
        <v>894</v>
      </c>
      <c r="B142" s="28" t="str">
        <f aca="false">+VLOOKUP(A142,'[4]Danh muc huyen'!B$7:C$18,2,0)</f>
        <v>Huyện Thoại Sơn </v>
      </c>
      <c r="C142" s="53" t="n">
        <v>30700</v>
      </c>
      <c r="D142" s="54" t="n">
        <v>126</v>
      </c>
      <c r="E142" s="28" t="str">
        <f aca="false">+VLOOKUP(C142,[4]DanhMuc_31_03_2012!B$7:C$174,2,0)</f>
        <v>Xã Phú Thuận</v>
      </c>
      <c r="F142" s="53" t="n">
        <v>1</v>
      </c>
      <c r="G142" s="26" t="str">
        <f aca="false">TEXT(C142,"00000")&amp;TEXT(F142,"00")</f>
        <v>3070001</v>
      </c>
      <c r="H142" s="28" t="str">
        <f aca="false">VLOOKUP(VALUE(G142),Danhmuc_31_3_2012!$D$6:$E$894,2,0)</f>
        <v>Ấp Kinh Đào</v>
      </c>
      <c r="I142" s="53" t="n">
        <v>13</v>
      </c>
      <c r="J142" s="29" t="s">
        <v>885</v>
      </c>
      <c r="K142" s="30"/>
      <c r="L142" s="25" t="s">
        <v>886</v>
      </c>
      <c r="M142" s="31" t="s">
        <v>715</v>
      </c>
      <c r="N142" s="31"/>
      <c r="O142" s="55" t="n">
        <v>5000</v>
      </c>
      <c r="P142" s="32" t="n">
        <v>0</v>
      </c>
      <c r="Q142" s="32" t="n">
        <v>0</v>
      </c>
      <c r="R142" s="32" t="n">
        <v>0</v>
      </c>
      <c r="S142" s="32" t="n">
        <v>0</v>
      </c>
      <c r="T142" s="34" t="n">
        <v>0</v>
      </c>
      <c r="U142" s="34" t="n">
        <v>0</v>
      </c>
      <c r="V142" s="34"/>
    </row>
    <row r="143" customFormat="false" ht="13.2" hidden="false" customHeight="false" outlineLevel="0" collapsed="false">
      <c r="A143" s="53" t="n">
        <v>894</v>
      </c>
      <c r="B143" s="28" t="str">
        <f aca="false">+VLOOKUP(A143,'[4]Danh muc huyen'!B$7:C$18,2,0)</f>
        <v>Huyện Thoại Sơn </v>
      </c>
      <c r="C143" s="53" t="n">
        <v>30700</v>
      </c>
      <c r="D143" s="54" t="n">
        <v>127</v>
      </c>
      <c r="E143" s="28" t="str">
        <f aca="false">+VLOOKUP(C143,[4]DanhMuc_31_03_2012!B$7:C$174,2,0)</f>
        <v>Xã Phú Thuận</v>
      </c>
      <c r="F143" s="53" t="n">
        <v>1</v>
      </c>
      <c r="G143" s="26" t="str">
        <f aca="false">TEXT(C143,"00000")&amp;TEXT(F143,"00")</f>
        <v>3070001</v>
      </c>
      <c r="H143" s="28" t="str">
        <f aca="false">VLOOKUP(VALUE(G143),Danhmuc_31_3_2012!$D$6:$E$894,2,0)</f>
        <v>Ấp Kinh Đào</v>
      </c>
      <c r="I143" s="53" t="n">
        <v>14</v>
      </c>
      <c r="J143" s="29" t="s">
        <v>887</v>
      </c>
      <c r="K143" s="30"/>
      <c r="L143" s="25" t="s">
        <v>888</v>
      </c>
      <c r="M143" s="31" t="s">
        <v>742</v>
      </c>
      <c r="N143" s="31" t="s">
        <v>742</v>
      </c>
      <c r="O143" s="55" t="n">
        <v>7000</v>
      </c>
      <c r="P143" s="32" t="n">
        <v>10.5</v>
      </c>
      <c r="Q143" s="32" t="n">
        <v>10.5</v>
      </c>
      <c r="R143" s="32" t="n">
        <v>2</v>
      </c>
      <c r="S143" s="32" t="n">
        <v>2</v>
      </c>
      <c r="T143" s="34" t="n">
        <v>0</v>
      </c>
      <c r="U143" s="34" t="n">
        <v>0</v>
      </c>
      <c r="V143" s="34"/>
    </row>
    <row r="144" customFormat="false" ht="13.2" hidden="false" customHeight="false" outlineLevel="0" collapsed="false">
      <c r="A144" s="53" t="n">
        <v>894</v>
      </c>
      <c r="B144" s="28" t="str">
        <f aca="false">+VLOOKUP(A144,'[4]Danh muc huyen'!B$7:C$18,2,0)</f>
        <v>Huyện Thoại Sơn </v>
      </c>
      <c r="C144" s="53" t="n">
        <v>30700</v>
      </c>
      <c r="D144" s="54" t="n">
        <v>128</v>
      </c>
      <c r="E144" s="28" t="str">
        <f aca="false">+VLOOKUP(C144,[4]DanhMuc_31_03_2012!B$7:C$174,2,0)</f>
        <v>Xã Phú Thuận</v>
      </c>
      <c r="F144" s="53" t="n">
        <v>1</v>
      </c>
      <c r="G144" s="26" t="str">
        <f aca="false">TEXT(C144,"00000")&amp;TEXT(F144,"00")</f>
        <v>3070001</v>
      </c>
      <c r="H144" s="28" t="str">
        <f aca="false">VLOOKUP(VALUE(G144),Danhmuc_31_3_2012!$D$6:$E$894,2,0)</f>
        <v>Ấp Kinh Đào</v>
      </c>
      <c r="I144" s="53" t="n">
        <v>15</v>
      </c>
      <c r="J144" s="29" t="s">
        <v>889</v>
      </c>
      <c r="K144" s="30"/>
      <c r="L144" s="25" t="s">
        <v>890</v>
      </c>
      <c r="M144" s="31" t="s">
        <v>810</v>
      </c>
      <c r="N144" s="31"/>
      <c r="O144" s="55" t="n">
        <v>5500</v>
      </c>
      <c r="P144" s="32" t="n">
        <v>0</v>
      </c>
      <c r="Q144" s="32" t="n">
        <v>0</v>
      </c>
      <c r="R144" s="32" t="n">
        <v>0</v>
      </c>
      <c r="S144" s="32" t="n">
        <v>0</v>
      </c>
      <c r="T144" s="34" t="n">
        <v>0</v>
      </c>
      <c r="U144" s="34" t="n">
        <v>0</v>
      </c>
      <c r="V144" s="34"/>
    </row>
    <row r="145" customFormat="false" ht="13.2" hidden="false" customHeight="false" outlineLevel="0" collapsed="false">
      <c r="A145" s="53" t="n">
        <v>894</v>
      </c>
      <c r="B145" s="28" t="str">
        <f aca="false">+VLOOKUP(A145,'[4]Danh muc huyen'!B$7:C$18,2,0)</f>
        <v>Huyện Thoại Sơn </v>
      </c>
      <c r="C145" s="53" t="n">
        <v>30700</v>
      </c>
      <c r="D145" s="54" t="n">
        <v>129</v>
      </c>
      <c r="E145" s="28" t="str">
        <f aca="false">+VLOOKUP(C145,[4]DanhMuc_31_03_2012!B$7:C$174,2,0)</f>
        <v>Xã Phú Thuận</v>
      </c>
      <c r="F145" s="53" t="n">
        <v>1</v>
      </c>
      <c r="G145" s="26" t="str">
        <f aca="false">TEXT(C145,"00000")&amp;TEXT(F145,"00")</f>
        <v>3070001</v>
      </c>
      <c r="H145" s="28" t="str">
        <f aca="false">VLOOKUP(VALUE(G145),Danhmuc_31_3_2012!$D$6:$E$894,2,0)</f>
        <v>Ấp Kinh Đào</v>
      </c>
      <c r="I145" s="53" t="n">
        <v>16</v>
      </c>
      <c r="J145" s="29" t="s">
        <v>891</v>
      </c>
      <c r="K145" s="30"/>
      <c r="L145" s="25" t="s">
        <v>892</v>
      </c>
      <c r="M145" s="31" t="s">
        <v>715</v>
      </c>
      <c r="N145" s="31"/>
      <c r="O145" s="55" t="n">
        <v>7000</v>
      </c>
      <c r="P145" s="32" t="n">
        <v>0</v>
      </c>
      <c r="Q145" s="32" t="n">
        <v>0</v>
      </c>
      <c r="R145" s="32" t="n">
        <v>0</v>
      </c>
      <c r="S145" s="32" t="n">
        <v>0</v>
      </c>
      <c r="T145" s="34" t="n">
        <v>0</v>
      </c>
      <c r="U145" s="34" t="n">
        <v>0</v>
      </c>
      <c r="V145" s="34"/>
    </row>
    <row r="146" customFormat="false" ht="13.2" hidden="false" customHeight="false" outlineLevel="0" collapsed="false">
      <c r="A146" s="53" t="n">
        <v>894</v>
      </c>
      <c r="B146" s="28" t="str">
        <f aca="false">+VLOOKUP(A146,'[4]Danh muc huyen'!B$7:C$18,2,0)</f>
        <v>Huyện Thoại Sơn </v>
      </c>
      <c r="C146" s="53" t="n">
        <v>30700</v>
      </c>
      <c r="D146" s="54" t="n">
        <v>130</v>
      </c>
      <c r="E146" s="28" t="str">
        <f aca="false">+VLOOKUP(C146,[4]DanhMuc_31_03_2012!B$7:C$174,2,0)</f>
        <v>Xã Phú Thuận</v>
      </c>
      <c r="F146" s="53" t="n">
        <v>1</v>
      </c>
      <c r="G146" s="26" t="str">
        <f aca="false">TEXT(C146,"00000")&amp;TEXT(F146,"00")</f>
        <v>3070001</v>
      </c>
      <c r="H146" s="28" t="str">
        <f aca="false">VLOOKUP(VALUE(G146),Danhmuc_31_3_2012!$D$6:$E$894,2,0)</f>
        <v>Ấp Kinh Đào</v>
      </c>
      <c r="I146" s="53" t="n">
        <v>17</v>
      </c>
      <c r="J146" s="29" t="s">
        <v>893</v>
      </c>
      <c r="K146" s="30"/>
      <c r="L146" s="25" t="s">
        <v>894</v>
      </c>
      <c r="M146" s="31" t="s">
        <v>715</v>
      </c>
      <c r="N146" s="31"/>
      <c r="O146" s="55" t="n">
        <v>6000</v>
      </c>
      <c r="P146" s="32" t="n">
        <v>0</v>
      </c>
      <c r="Q146" s="32" t="n">
        <v>0</v>
      </c>
      <c r="R146" s="32" t="n">
        <v>0</v>
      </c>
      <c r="S146" s="32" t="n">
        <v>0</v>
      </c>
      <c r="T146" s="34" t="n">
        <v>0</v>
      </c>
      <c r="U146" s="34" t="n">
        <v>0</v>
      </c>
      <c r="V146" s="34"/>
    </row>
    <row r="147" customFormat="false" ht="13.2" hidden="false" customHeight="false" outlineLevel="0" collapsed="false">
      <c r="A147" s="53" t="n">
        <v>894</v>
      </c>
      <c r="B147" s="28" t="str">
        <f aca="false">+VLOOKUP(A147,'[4]Danh muc huyen'!B$7:C$18,2,0)</f>
        <v>Huyện Thoại Sơn </v>
      </c>
      <c r="C147" s="53" t="n">
        <v>30700</v>
      </c>
      <c r="D147" s="54" t="n">
        <v>131</v>
      </c>
      <c r="E147" s="28" t="str">
        <f aca="false">+VLOOKUP(C147,[4]DanhMuc_31_03_2012!B$7:C$174,2,0)</f>
        <v>Xã Phú Thuận</v>
      </c>
      <c r="F147" s="53" t="n">
        <v>1</v>
      </c>
      <c r="G147" s="26" t="str">
        <f aca="false">TEXT(C147,"00000")&amp;TEXT(F147,"00")</f>
        <v>3070001</v>
      </c>
      <c r="H147" s="28" t="str">
        <f aca="false">VLOOKUP(VALUE(G147),Danhmuc_31_3_2012!$D$6:$E$894,2,0)</f>
        <v>Ấp Kinh Đào</v>
      </c>
      <c r="I147" s="53" t="n">
        <v>18</v>
      </c>
      <c r="J147" s="29" t="s">
        <v>895</v>
      </c>
      <c r="K147" s="30"/>
      <c r="L147" s="25" t="s">
        <v>896</v>
      </c>
      <c r="M147" s="31" t="s">
        <v>736</v>
      </c>
      <c r="N147" s="31"/>
      <c r="O147" s="55" t="n">
        <v>6200</v>
      </c>
      <c r="P147" s="32" t="n">
        <v>0</v>
      </c>
      <c r="Q147" s="32" t="n">
        <v>0</v>
      </c>
      <c r="R147" s="32" t="n">
        <v>0</v>
      </c>
      <c r="S147" s="32" t="n">
        <v>0</v>
      </c>
      <c r="T147" s="34" t="n">
        <v>0</v>
      </c>
      <c r="U147" s="34" t="n">
        <v>0</v>
      </c>
      <c r="V147" s="34"/>
    </row>
    <row r="148" customFormat="false" ht="13.2" hidden="false" customHeight="false" outlineLevel="0" collapsed="false">
      <c r="A148" s="53" t="n">
        <v>894</v>
      </c>
      <c r="B148" s="28" t="str">
        <f aca="false">+VLOOKUP(A148,'[4]Danh muc huyen'!B$7:C$18,2,0)</f>
        <v>Huyện Thoại Sơn </v>
      </c>
      <c r="C148" s="53" t="n">
        <v>30700</v>
      </c>
      <c r="D148" s="54" t="n">
        <v>132</v>
      </c>
      <c r="E148" s="28" t="str">
        <f aca="false">+VLOOKUP(C148,[4]DanhMuc_31_03_2012!B$7:C$174,2,0)</f>
        <v>Xã Phú Thuận</v>
      </c>
      <c r="F148" s="53" t="n">
        <v>1</v>
      </c>
      <c r="G148" s="26" t="str">
        <f aca="false">TEXT(C148,"00000")&amp;TEXT(F148,"00")</f>
        <v>3070001</v>
      </c>
      <c r="H148" s="28" t="str">
        <f aca="false">VLOOKUP(VALUE(G148),Danhmuc_31_3_2012!$D$6:$E$894,2,0)</f>
        <v>Ấp Kinh Đào</v>
      </c>
      <c r="I148" s="53" t="n">
        <v>19</v>
      </c>
      <c r="J148" s="29" t="s">
        <v>897</v>
      </c>
      <c r="K148" s="30"/>
      <c r="L148" s="25" t="s">
        <v>898</v>
      </c>
      <c r="M148" s="31" t="s">
        <v>810</v>
      </c>
      <c r="N148" s="31"/>
      <c r="O148" s="55" t="n">
        <v>5000</v>
      </c>
      <c r="P148" s="32" t="n">
        <v>0</v>
      </c>
      <c r="Q148" s="32" t="n">
        <v>0</v>
      </c>
      <c r="R148" s="32" t="n">
        <v>0</v>
      </c>
      <c r="S148" s="32" t="n">
        <v>0</v>
      </c>
      <c r="T148" s="34" t="n">
        <v>0</v>
      </c>
      <c r="U148" s="34" t="n">
        <v>0</v>
      </c>
      <c r="V148" s="34"/>
    </row>
    <row r="149" customFormat="false" ht="13.2" hidden="false" customHeight="false" outlineLevel="0" collapsed="false">
      <c r="A149" s="53" t="n">
        <v>894</v>
      </c>
      <c r="B149" s="28" t="str">
        <f aca="false">+VLOOKUP(A149,'[4]Danh muc huyen'!B$7:C$18,2,0)</f>
        <v>Huyện Thoại Sơn </v>
      </c>
      <c r="C149" s="53" t="n">
        <v>30700</v>
      </c>
      <c r="D149" s="54" t="n">
        <v>133</v>
      </c>
      <c r="E149" s="28" t="str">
        <f aca="false">+VLOOKUP(C149,[4]DanhMuc_31_03_2012!B$7:C$174,2,0)</f>
        <v>Xã Phú Thuận</v>
      </c>
      <c r="F149" s="53" t="n">
        <v>1</v>
      </c>
      <c r="G149" s="26" t="str">
        <f aca="false">TEXT(C149,"00000")&amp;TEXT(F149,"00")</f>
        <v>3070001</v>
      </c>
      <c r="H149" s="28" t="str">
        <f aca="false">VLOOKUP(VALUE(G149),Danhmuc_31_3_2012!$D$6:$E$894,2,0)</f>
        <v>Ấp Kinh Đào</v>
      </c>
      <c r="I149" s="53" t="n">
        <v>20</v>
      </c>
      <c r="J149" s="29" t="s">
        <v>899</v>
      </c>
      <c r="K149" s="30"/>
      <c r="L149" s="25" t="s">
        <v>900</v>
      </c>
      <c r="M149" s="31" t="s">
        <v>742</v>
      </c>
      <c r="N149" s="31"/>
      <c r="O149" s="55" t="n">
        <v>6200</v>
      </c>
      <c r="P149" s="32" t="n">
        <v>0</v>
      </c>
      <c r="Q149" s="32" t="n">
        <v>0</v>
      </c>
      <c r="R149" s="32" t="n">
        <v>0</v>
      </c>
      <c r="S149" s="32" t="n">
        <v>0</v>
      </c>
      <c r="T149" s="34" t="n">
        <v>0</v>
      </c>
      <c r="U149" s="34" t="n">
        <v>0</v>
      </c>
      <c r="V149" s="34"/>
    </row>
    <row r="150" customFormat="false" ht="13.2" hidden="false" customHeight="false" outlineLevel="0" collapsed="false">
      <c r="A150" s="53" t="n">
        <v>894</v>
      </c>
      <c r="B150" s="28" t="str">
        <f aca="false">+VLOOKUP(A150,'[4]Danh muc huyen'!B$7:C$18,2,0)</f>
        <v>Huyện Thoại Sơn </v>
      </c>
      <c r="C150" s="53" t="n">
        <v>30700</v>
      </c>
      <c r="D150" s="54" t="n">
        <v>134</v>
      </c>
      <c r="E150" s="28" t="str">
        <f aca="false">+VLOOKUP(C150,[4]DanhMuc_31_03_2012!B$7:C$174,2,0)</f>
        <v>Xã Phú Thuận</v>
      </c>
      <c r="F150" s="53" t="n">
        <v>1</v>
      </c>
      <c r="G150" s="26" t="str">
        <f aca="false">TEXT(C150,"00000")&amp;TEXT(F150,"00")</f>
        <v>3070001</v>
      </c>
      <c r="H150" s="28" t="str">
        <f aca="false">VLOOKUP(VALUE(G150),Danhmuc_31_3_2012!$D$6:$E$894,2,0)</f>
        <v>Ấp Kinh Đào</v>
      </c>
      <c r="I150" s="53" t="n">
        <v>21</v>
      </c>
      <c r="J150" s="29" t="s">
        <v>901</v>
      </c>
      <c r="K150" s="30"/>
      <c r="L150" s="25" t="s">
        <v>902</v>
      </c>
      <c r="M150" s="31" t="s">
        <v>738</v>
      </c>
      <c r="N150" s="31"/>
      <c r="O150" s="55" t="n">
        <v>5000</v>
      </c>
      <c r="P150" s="32" t="n">
        <v>0</v>
      </c>
      <c r="Q150" s="32" t="n">
        <v>0</v>
      </c>
      <c r="R150" s="32" t="n">
        <v>0</v>
      </c>
      <c r="S150" s="32" t="n">
        <v>0</v>
      </c>
      <c r="T150" s="34" t="n">
        <v>0</v>
      </c>
      <c r="U150" s="34" t="n">
        <v>0</v>
      </c>
      <c r="V150" s="34"/>
    </row>
    <row r="151" customFormat="false" ht="13.2" hidden="false" customHeight="false" outlineLevel="0" collapsed="false">
      <c r="A151" s="53" t="n">
        <v>894</v>
      </c>
      <c r="B151" s="28" t="str">
        <f aca="false">+VLOOKUP(A151,'[4]Danh muc huyen'!B$7:C$18,2,0)</f>
        <v>Huyện Thoại Sơn </v>
      </c>
      <c r="C151" s="53" t="n">
        <v>30700</v>
      </c>
      <c r="D151" s="54" t="n">
        <v>135</v>
      </c>
      <c r="E151" s="28" t="str">
        <f aca="false">+VLOOKUP(C151,[4]DanhMuc_31_03_2012!B$7:C$174,2,0)</f>
        <v>Xã Phú Thuận</v>
      </c>
      <c r="F151" s="53" t="n">
        <v>3</v>
      </c>
      <c r="G151" s="26" t="str">
        <f aca="false">TEXT(C151,"00000")&amp;TEXT(F151,"00")</f>
        <v>3070003</v>
      </c>
      <c r="H151" s="28" t="str">
        <f aca="false">VLOOKUP(VALUE(G151),Danhmuc_31_3_2012!$D$6:$E$894,2,0)</f>
        <v>Ấp Phú Tây</v>
      </c>
      <c r="I151" s="53" t="n">
        <v>1</v>
      </c>
      <c r="J151" s="29" t="s">
        <v>903</v>
      </c>
      <c r="K151" s="30"/>
      <c r="L151" s="25" t="s">
        <v>904</v>
      </c>
      <c r="M151" s="31" t="s">
        <v>742</v>
      </c>
      <c r="N151" s="31"/>
      <c r="O151" s="55" t="n">
        <v>38000</v>
      </c>
      <c r="P151" s="32" t="n">
        <v>0</v>
      </c>
      <c r="Q151" s="32" t="n">
        <v>0</v>
      </c>
      <c r="R151" s="32" t="n">
        <v>0</v>
      </c>
      <c r="S151" s="32" t="n">
        <v>0</v>
      </c>
      <c r="T151" s="34" t="n">
        <v>0</v>
      </c>
      <c r="U151" s="34" t="n">
        <v>0</v>
      </c>
      <c r="V151" s="34"/>
    </row>
    <row r="152" customFormat="false" ht="13.2" hidden="false" customHeight="false" outlineLevel="0" collapsed="false">
      <c r="A152" s="53" t="n">
        <v>894</v>
      </c>
      <c r="B152" s="28" t="str">
        <f aca="false">+VLOOKUP(A152,'[4]Danh muc huyen'!B$7:C$18,2,0)</f>
        <v>Huyện Thoại Sơn </v>
      </c>
      <c r="C152" s="53" t="n">
        <v>30700</v>
      </c>
      <c r="D152" s="54" t="n">
        <v>136</v>
      </c>
      <c r="E152" s="28" t="str">
        <f aca="false">+VLOOKUP(C152,[4]DanhMuc_31_03_2012!B$7:C$174,2,0)</f>
        <v>Xã Phú Thuận</v>
      </c>
      <c r="F152" s="53" t="n">
        <v>3</v>
      </c>
      <c r="G152" s="26" t="str">
        <f aca="false">TEXT(C152,"00000")&amp;TEXT(F152,"00")</f>
        <v>3070003</v>
      </c>
      <c r="H152" s="28" t="str">
        <f aca="false">VLOOKUP(VALUE(G152),Danhmuc_31_3_2012!$D$6:$E$894,2,0)</f>
        <v>Ấp Phú Tây</v>
      </c>
      <c r="I152" s="53" t="n">
        <v>2</v>
      </c>
      <c r="J152" s="29" t="s">
        <v>905</v>
      </c>
      <c r="K152" s="30"/>
      <c r="L152" s="25" t="s">
        <v>906</v>
      </c>
      <c r="M152" s="31" t="s">
        <v>742</v>
      </c>
      <c r="N152" s="31"/>
      <c r="O152" s="55" t="n">
        <v>9000</v>
      </c>
      <c r="P152" s="32" t="n">
        <v>0</v>
      </c>
      <c r="Q152" s="32" t="n">
        <v>0</v>
      </c>
      <c r="R152" s="32" t="n">
        <v>0</v>
      </c>
      <c r="S152" s="32" t="n">
        <v>0</v>
      </c>
      <c r="T152" s="34" t="n">
        <v>0</v>
      </c>
      <c r="U152" s="34" t="n">
        <v>0</v>
      </c>
      <c r="V152" s="34"/>
    </row>
    <row r="153" customFormat="false" ht="13.2" hidden="false" customHeight="false" outlineLevel="0" collapsed="false">
      <c r="A153" s="53" t="n">
        <v>894</v>
      </c>
      <c r="B153" s="28" t="str">
        <f aca="false">+VLOOKUP(A153,'[4]Danh muc huyen'!B$7:C$18,2,0)</f>
        <v>Huyện Thoại Sơn </v>
      </c>
      <c r="C153" s="53" t="n">
        <v>30700</v>
      </c>
      <c r="D153" s="54" t="n">
        <v>137</v>
      </c>
      <c r="E153" s="28" t="str">
        <f aca="false">+VLOOKUP(C153,[4]DanhMuc_31_03_2012!B$7:C$174,2,0)</f>
        <v>Xã Phú Thuận</v>
      </c>
      <c r="F153" s="53" t="n">
        <v>3</v>
      </c>
      <c r="G153" s="26" t="str">
        <f aca="false">TEXT(C153,"00000")&amp;TEXT(F153,"00")</f>
        <v>3070003</v>
      </c>
      <c r="H153" s="28" t="str">
        <f aca="false">VLOOKUP(VALUE(G153),Danhmuc_31_3_2012!$D$6:$E$894,2,0)</f>
        <v>Ấp Phú Tây</v>
      </c>
      <c r="I153" s="53" t="n">
        <v>3</v>
      </c>
      <c r="J153" s="29" t="s">
        <v>907</v>
      </c>
      <c r="K153" s="30"/>
      <c r="L153" s="25" t="s">
        <v>908</v>
      </c>
      <c r="M153" s="31" t="s">
        <v>808</v>
      </c>
      <c r="N153" s="31"/>
      <c r="O153" s="55" t="n">
        <v>17000</v>
      </c>
      <c r="P153" s="32" t="n">
        <v>0</v>
      </c>
      <c r="Q153" s="32" t="n">
        <v>0</v>
      </c>
      <c r="R153" s="32" t="n">
        <v>0</v>
      </c>
      <c r="S153" s="32" t="n">
        <v>0</v>
      </c>
      <c r="T153" s="34" t="n">
        <v>0</v>
      </c>
      <c r="U153" s="34" t="n">
        <v>0</v>
      </c>
      <c r="V153" s="34"/>
    </row>
    <row r="154" customFormat="false" ht="13.2" hidden="false" customHeight="false" outlineLevel="0" collapsed="false">
      <c r="A154" s="53" t="n">
        <v>894</v>
      </c>
      <c r="B154" s="28" t="str">
        <f aca="false">+VLOOKUP(A154,'[4]Danh muc huyen'!B$7:C$18,2,0)</f>
        <v>Huyện Thoại Sơn </v>
      </c>
      <c r="C154" s="53" t="n">
        <v>30700</v>
      </c>
      <c r="D154" s="54" t="n">
        <v>138</v>
      </c>
      <c r="E154" s="28" t="str">
        <f aca="false">+VLOOKUP(C154,[4]DanhMuc_31_03_2012!B$7:C$174,2,0)</f>
        <v>Xã Phú Thuận</v>
      </c>
      <c r="F154" s="53" t="n">
        <v>3</v>
      </c>
      <c r="G154" s="26" t="str">
        <f aca="false">TEXT(C154,"00000")&amp;TEXT(F154,"00")</f>
        <v>3070003</v>
      </c>
      <c r="H154" s="28" t="str">
        <f aca="false">VLOOKUP(VALUE(G154),Danhmuc_31_3_2012!$D$6:$E$894,2,0)</f>
        <v>Ấp Phú Tây</v>
      </c>
      <c r="I154" s="53" t="n">
        <v>4</v>
      </c>
      <c r="J154" s="29" t="s">
        <v>909</v>
      </c>
      <c r="K154" s="30"/>
      <c r="L154" s="25" t="s">
        <v>910</v>
      </c>
      <c r="M154" s="31" t="s">
        <v>742</v>
      </c>
      <c r="N154" s="31"/>
      <c r="O154" s="55" t="n">
        <v>15000</v>
      </c>
      <c r="P154" s="32" t="n">
        <v>0</v>
      </c>
      <c r="Q154" s="32" t="n">
        <v>0</v>
      </c>
      <c r="R154" s="32" t="n">
        <v>0</v>
      </c>
      <c r="S154" s="32" t="n">
        <v>0</v>
      </c>
      <c r="T154" s="34" t="n">
        <v>0</v>
      </c>
      <c r="U154" s="34" t="n">
        <v>0</v>
      </c>
      <c r="V154" s="34"/>
    </row>
    <row r="155" customFormat="false" ht="13.2" hidden="false" customHeight="false" outlineLevel="0" collapsed="false">
      <c r="A155" s="53" t="n">
        <v>894</v>
      </c>
      <c r="B155" s="28" t="str">
        <f aca="false">+VLOOKUP(A155,'[4]Danh muc huyen'!B$7:C$18,2,0)</f>
        <v>Huyện Thoại Sơn </v>
      </c>
      <c r="C155" s="53" t="n">
        <v>30700</v>
      </c>
      <c r="D155" s="54" t="n">
        <v>139</v>
      </c>
      <c r="E155" s="28" t="str">
        <f aca="false">+VLOOKUP(C155,[4]DanhMuc_31_03_2012!B$7:C$174,2,0)</f>
        <v>Xã Phú Thuận</v>
      </c>
      <c r="F155" s="53" t="n">
        <v>3</v>
      </c>
      <c r="G155" s="26" t="str">
        <f aca="false">TEXT(C155,"00000")&amp;TEXT(F155,"00")</f>
        <v>3070003</v>
      </c>
      <c r="H155" s="28" t="str">
        <f aca="false">VLOOKUP(VALUE(G155),Danhmuc_31_3_2012!$D$6:$E$894,2,0)</f>
        <v>Ấp Phú Tây</v>
      </c>
      <c r="I155" s="53" t="n">
        <v>5</v>
      </c>
      <c r="J155" s="29" t="s">
        <v>911</v>
      </c>
      <c r="K155" s="30"/>
      <c r="L155" s="25" t="s">
        <v>912</v>
      </c>
      <c r="M155" s="31" t="s">
        <v>810</v>
      </c>
      <c r="N155" s="31"/>
      <c r="O155" s="55" t="n">
        <v>6500</v>
      </c>
      <c r="P155" s="32" t="n">
        <v>0</v>
      </c>
      <c r="Q155" s="32" t="n">
        <v>0</v>
      </c>
      <c r="R155" s="32" t="n">
        <v>0</v>
      </c>
      <c r="S155" s="32" t="n">
        <v>0</v>
      </c>
      <c r="T155" s="34" t="n">
        <v>0</v>
      </c>
      <c r="U155" s="34" t="n">
        <v>0</v>
      </c>
      <c r="V155" s="34"/>
    </row>
    <row r="156" customFormat="false" ht="13.2" hidden="false" customHeight="false" outlineLevel="0" collapsed="false">
      <c r="A156" s="53" t="n">
        <v>894</v>
      </c>
      <c r="B156" s="28" t="str">
        <f aca="false">+VLOOKUP(A156,'[4]Danh muc huyen'!B$7:C$18,2,0)</f>
        <v>Huyện Thoại Sơn </v>
      </c>
      <c r="C156" s="53" t="n">
        <v>30700</v>
      </c>
      <c r="D156" s="54" t="n">
        <v>140</v>
      </c>
      <c r="E156" s="28" t="str">
        <f aca="false">+VLOOKUP(C156,[4]DanhMuc_31_03_2012!B$7:C$174,2,0)</f>
        <v>Xã Phú Thuận</v>
      </c>
      <c r="F156" s="53" t="n">
        <v>5</v>
      </c>
      <c r="G156" s="26" t="str">
        <f aca="false">TEXT(C156,"00000")&amp;TEXT(F156,"00")</f>
        <v>3070005</v>
      </c>
      <c r="H156" s="28" t="str">
        <f aca="false">VLOOKUP(VALUE(G156),Danhmuc_31_3_2012!$D$6:$E$894,2,0)</f>
        <v>Ấp Hòa Tây A</v>
      </c>
      <c r="I156" s="53" t="n">
        <v>1</v>
      </c>
      <c r="J156" s="29" t="s">
        <v>913</v>
      </c>
      <c r="K156" s="30"/>
      <c r="L156" s="25" t="s">
        <v>914</v>
      </c>
      <c r="M156" s="31" t="s">
        <v>742</v>
      </c>
      <c r="N156" s="31" t="s">
        <v>742</v>
      </c>
      <c r="O156" s="55" t="n">
        <v>29000</v>
      </c>
      <c r="P156" s="32" t="n">
        <v>3</v>
      </c>
      <c r="Q156" s="32" t="n">
        <v>3</v>
      </c>
      <c r="R156" s="32" t="n">
        <v>4</v>
      </c>
      <c r="S156" s="32" t="n">
        <v>4</v>
      </c>
      <c r="T156" s="34" t="n">
        <v>0</v>
      </c>
      <c r="U156" s="34" t="n">
        <v>0</v>
      </c>
      <c r="V156" s="34"/>
    </row>
    <row r="157" customFormat="false" ht="13.2" hidden="false" customHeight="false" outlineLevel="0" collapsed="false">
      <c r="A157" s="53" t="n">
        <v>894</v>
      </c>
      <c r="B157" s="28" t="str">
        <f aca="false">+VLOOKUP(A157,'[4]Danh muc huyen'!B$7:C$18,2,0)</f>
        <v>Huyện Thoại Sơn </v>
      </c>
      <c r="C157" s="53" t="n">
        <v>30700</v>
      </c>
      <c r="D157" s="54" t="n">
        <v>141</v>
      </c>
      <c r="E157" s="28" t="str">
        <f aca="false">+VLOOKUP(C157,[4]DanhMuc_31_03_2012!B$7:C$174,2,0)</f>
        <v>Xã Phú Thuận</v>
      </c>
      <c r="F157" s="53" t="n">
        <v>5</v>
      </c>
      <c r="G157" s="26" t="str">
        <f aca="false">TEXT(C157,"00000")&amp;TEXT(F157,"00")</f>
        <v>3070005</v>
      </c>
      <c r="H157" s="28" t="str">
        <f aca="false">VLOOKUP(VALUE(G157),Danhmuc_31_3_2012!$D$6:$E$894,2,0)</f>
        <v>Ấp Hòa Tây A</v>
      </c>
      <c r="I157" s="53" t="n">
        <v>2</v>
      </c>
      <c r="J157" s="29" t="s">
        <v>915</v>
      </c>
      <c r="K157" s="30"/>
      <c r="L157" s="25" t="s">
        <v>916</v>
      </c>
      <c r="M157" s="31" t="s">
        <v>778</v>
      </c>
      <c r="N157" s="31" t="s">
        <v>778</v>
      </c>
      <c r="O157" s="55" t="n">
        <v>8500</v>
      </c>
      <c r="P157" s="32" t="n">
        <v>10.3</v>
      </c>
      <c r="Q157" s="32" t="n">
        <v>10.3</v>
      </c>
      <c r="R157" s="32" t="n">
        <v>2</v>
      </c>
      <c r="S157" s="32" t="n">
        <v>2</v>
      </c>
      <c r="T157" s="34" t="n">
        <v>0</v>
      </c>
      <c r="U157" s="34" t="n">
        <v>0</v>
      </c>
      <c r="V157" s="34"/>
    </row>
    <row r="158" customFormat="false" ht="13.2" hidden="false" customHeight="false" outlineLevel="0" collapsed="false">
      <c r="A158" s="53" t="n">
        <v>894</v>
      </c>
      <c r="B158" s="28" t="str">
        <f aca="false">+VLOOKUP(A158,'[4]Danh muc huyen'!B$7:C$18,2,0)</f>
        <v>Huyện Thoại Sơn </v>
      </c>
      <c r="C158" s="53" t="n">
        <v>30700</v>
      </c>
      <c r="D158" s="54" t="n">
        <v>142</v>
      </c>
      <c r="E158" s="28" t="str">
        <f aca="false">+VLOOKUP(C158,[4]DanhMuc_31_03_2012!B$7:C$174,2,0)</f>
        <v>Xã Phú Thuận</v>
      </c>
      <c r="F158" s="53" t="n">
        <v>5</v>
      </c>
      <c r="G158" s="26" t="str">
        <f aca="false">TEXT(C158,"00000")&amp;TEXT(F158,"00")</f>
        <v>3070005</v>
      </c>
      <c r="H158" s="28" t="str">
        <f aca="false">VLOOKUP(VALUE(G158),Danhmuc_31_3_2012!$D$6:$E$894,2,0)</f>
        <v>Ấp Hòa Tây A</v>
      </c>
      <c r="I158" s="53" t="n">
        <v>3</v>
      </c>
      <c r="J158" s="29" t="s">
        <v>917</v>
      </c>
      <c r="K158" s="30"/>
      <c r="L158" s="25" t="s">
        <v>918</v>
      </c>
      <c r="M158" s="31" t="s">
        <v>715</v>
      </c>
      <c r="N158" s="31"/>
      <c r="O158" s="55" t="n">
        <v>5000</v>
      </c>
      <c r="P158" s="32" t="n">
        <v>0</v>
      </c>
      <c r="Q158" s="32" t="n">
        <v>0</v>
      </c>
      <c r="R158" s="32" t="n">
        <v>0</v>
      </c>
      <c r="S158" s="32" t="n">
        <v>0</v>
      </c>
      <c r="T158" s="34" t="n">
        <v>0</v>
      </c>
      <c r="U158" s="34" t="n">
        <v>0</v>
      </c>
      <c r="V158" s="34"/>
    </row>
    <row r="159" customFormat="false" ht="13.2" hidden="false" customHeight="false" outlineLevel="0" collapsed="false">
      <c r="A159" s="53" t="n">
        <v>894</v>
      </c>
      <c r="B159" s="28" t="str">
        <f aca="false">+VLOOKUP(A159,'[4]Danh muc huyen'!B$7:C$18,2,0)</f>
        <v>Huyện Thoại Sơn </v>
      </c>
      <c r="C159" s="53" t="n">
        <v>30700</v>
      </c>
      <c r="D159" s="54" t="n">
        <v>143</v>
      </c>
      <c r="E159" s="28" t="str">
        <f aca="false">+VLOOKUP(C159,[4]DanhMuc_31_03_2012!B$7:C$174,2,0)</f>
        <v>Xã Phú Thuận</v>
      </c>
      <c r="F159" s="53" t="n">
        <v>5</v>
      </c>
      <c r="G159" s="26" t="str">
        <f aca="false">TEXT(C159,"00000")&amp;TEXT(F159,"00")</f>
        <v>3070005</v>
      </c>
      <c r="H159" s="28" t="str">
        <f aca="false">VLOOKUP(VALUE(G159),Danhmuc_31_3_2012!$D$6:$E$894,2,0)</f>
        <v>Ấp Hòa Tây A</v>
      </c>
      <c r="I159" s="53" t="n">
        <v>4</v>
      </c>
      <c r="J159" s="29" t="s">
        <v>919</v>
      </c>
      <c r="K159" s="30"/>
      <c r="L159" s="25" t="n">
        <v>373240917</v>
      </c>
      <c r="M159" s="31" t="s">
        <v>742</v>
      </c>
      <c r="N159" s="31"/>
      <c r="O159" s="55" t="n">
        <v>5500</v>
      </c>
      <c r="P159" s="32" t="n">
        <v>0</v>
      </c>
      <c r="Q159" s="32" t="n">
        <v>0</v>
      </c>
      <c r="R159" s="32" t="n">
        <v>0</v>
      </c>
      <c r="S159" s="32" t="n">
        <v>0</v>
      </c>
      <c r="T159" s="34" t="n">
        <v>0</v>
      </c>
      <c r="U159" s="34" t="n">
        <v>0</v>
      </c>
      <c r="V159" s="34"/>
    </row>
    <row r="160" customFormat="false" ht="13.2" hidden="false" customHeight="false" outlineLevel="0" collapsed="false">
      <c r="A160" s="53" t="n">
        <v>894</v>
      </c>
      <c r="B160" s="28" t="str">
        <f aca="false">+VLOOKUP(A160,'[4]Danh muc huyen'!B$7:C$18,2,0)</f>
        <v>Huyện Thoại Sơn </v>
      </c>
      <c r="C160" s="53" t="n">
        <v>30700</v>
      </c>
      <c r="D160" s="54" t="n">
        <v>144</v>
      </c>
      <c r="E160" s="28" t="str">
        <f aca="false">+VLOOKUP(C160,[4]DanhMuc_31_03_2012!B$7:C$174,2,0)</f>
        <v>Xã Phú Thuận</v>
      </c>
      <c r="F160" s="53" t="n">
        <v>5</v>
      </c>
      <c r="G160" s="26" t="str">
        <f aca="false">TEXT(C160,"00000")&amp;TEXT(F160,"00")</f>
        <v>3070005</v>
      </c>
      <c r="H160" s="28" t="str">
        <f aca="false">VLOOKUP(VALUE(G160),Danhmuc_31_3_2012!$D$6:$E$894,2,0)</f>
        <v>Ấp Hòa Tây A</v>
      </c>
      <c r="I160" s="53" t="n">
        <v>5</v>
      </c>
      <c r="J160" s="29" t="s">
        <v>920</v>
      </c>
      <c r="K160" s="30"/>
      <c r="L160" s="25" t="s">
        <v>921</v>
      </c>
      <c r="M160" s="31" t="s">
        <v>715</v>
      </c>
      <c r="N160" s="31"/>
      <c r="O160" s="55" t="n">
        <v>10000</v>
      </c>
      <c r="P160" s="32" t="n">
        <v>0</v>
      </c>
      <c r="Q160" s="32" t="n">
        <v>0</v>
      </c>
      <c r="R160" s="32" t="n">
        <v>0</v>
      </c>
      <c r="S160" s="32" t="n">
        <v>0</v>
      </c>
      <c r="T160" s="34" t="n">
        <v>0</v>
      </c>
      <c r="U160" s="34" t="n">
        <v>0</v>
      </c>
      <c r="V160" s="34"/>
    </row>
    <row r="161" customFormat="false" ht="13.2" hidden="false" customHeight="false" outlineLevel="0" collapsed="false">
      <c r="A161" s="53" t="n">
        <v>894</v>
      </c>
      <c r="B161" s="28" t="str">
        <f aca="false">+VLOOKUP(A161,'[4]Danh muc huyen'!B$7:C$18,2,0)</f>
        <v>Huyện Thoại Sơn </v>
      </c>
      <c r="C161" s="53" t="n">
        <v>30700</v>
      </c>
      <c r="D161" s="54" t="n">
        <v>145</v>
      </c>
      <c r="E161" s="28" t="str">
        <f aca="false">+VLOOKUP(C161,[4]DanhMuc_31_03_2012!B$7:C$174,2,0)</f>
        <v>Xã Phú Thuận</v>
      </c>
      <c r="F161" s="53" t="n">
        <v>5</v>
      </c>
      <c r="G161" s="26" t="str">
        <f aca="false">TEXT(C161,"00000")&amp;TEXT(F161,"00")</f>
        <v>3070005</v>
      </c>
      <c r="H161" s="28" t="str">
        <f aca="false">VLOOKUP(VALUE(G161),Danhmuc_31_3_2012!$D$6:$E$894,2,0)</f>
        <v>Ấp Hòa Tây A</v>
      </c>
      <c r="I161" s="53" t="n">
        <v>6</v>
      </c>
      <c r="J161" s="29" t="s">
        <v>922</v>
      </c>
      <c r="K161" s="30"/>
      <c r="L161" s="25" t="s">
        <v>923</v>
      </c>
      <c r="M161" s="31" t="s">
        <v>924</v>
      </c>
      <c r="N161" s="31"/>
      <c r="O161" s="55" t="n">
        <v>5000</v>
      </c>
      <c r="P161" s="32" t="n">
        <v>0</v>
      </c>
      <c r="Q161" s="32" t="n">
        <v>0</v>
      </c>
      <c r="R161" s="32" t="n">
        <v>0</v>
      </c>
      <c r="S161" s="32" t="n">
        <v>0</v>
      </c>
      <c r="T161" s="34" t="n">
        <v>0</v>
      </c>
      <c r="U161" s="34" t="n">
        <v>0</v>
      </c>
      <c r="V161" s="34"/>
    </row>
    <row r="162" customFormat="false" ht="13.2" hidden="false" customHeight="false" outlineLevel="0" collapsed="false">
      <c r="A162" s="53" t="n">
        <v>894</v>
      </c>
      <c r="B162" s="28" t="str">
        <f aca="false">+VLOOKUP(A162,'[4]Danh muc huyen'!B$7:C$18,2,0)</f>
        <v>Huyện Thoại Sơn </v>
      </c>
      <c r="C162" s="53" t="n">
        <v>30700</v>
      </c>
      <c r="D162" s="54" t="n">
        <v>146</v>
      </c>
      <c r="E162" s="28" t="str">
        <f aca="false">+VLOOKUP(C162,[4]DanhMuc_31_03_2012!B$7:C$174,2,0)</f>
        <v>Xã Phú Thuận</v>
      </c>
      <c r="F162" s="53" t="n">
        <v>5</v>
      </c>
      <c r="G162" s="26" t="str">
        <f aca="false">TEXT(C162,"00000")&amp;TEXT(F162,"00")</f>
        <v>3070005</v>
      </c>
      <c r="H162" s="28" t="str">
        <f aca="false">VLOOKUP(VALUE(G162),Danhmuc_31_3_2012!$D$6:$E$894,2,0)</f>
        <v>Ấp Hòa Tây A</v>
      </c>
      <c r="I162" s="53" t="n">
        <v>7</v>
      </c>
      <c r="J162" s="29" t="s">
        <v>925</v>
      </c>
      <c r="K162" s="30"/>
      <c r="L162" s="25" t="s">
        <v>926</v>
      </c>
      <c r="M162" s="31" t="s">
        <v>742</v>
      </c>
      <c r="N162" s="31"/>
      <c r="O162" s="55" t="n">
        <v>6000</v>
      </c>
      <c r="P162" s="32" t="n">
        <v>0</v>
      </c>
      <c r="Q162" s="32" t="n">
        <v>0</v>
      </c>
      <c r="R162" s="32" t="n">
        <v>0</v>
      </c>
      <c r="S162" s="32" t="n">
        <v>0</v>
      </c>
      <c r="T162" s="34" t="n">
        <v>0</v>
      </c>
      <c r="U162" s="34" t="n">
        <v>0</v>
      </c>
      <c r="V162" s="34"/>
    </row>
    <row r="163" customFormat="false" ht="13.2" hidden="false" customHeight="false" outlineLevel="0" collapsed="false">
      <c r="A163" s="53" t="n">
        <v>894</v>
      </c>
      <c r="B163" s="28" t="str">
        <f aca="false">+VLOOKUP(A163,'[4]Danh muc huyen'!B$7:C$18,2,0)</f>
        <v>Huyện Thoại Sơn </v>
      </c>
      <c r="C163" s="53" t="n">
        <v>30700</v>
      </c>
      <c r="D163" s="54" t="n">
        <v>147</v>
      </c>
      <c r="E163" s="28" t="str">
        <f aca="false">+VLOOKUP(C163,[4]DanhMuc_31_03_2012!B$7:C$174,2,0)</f>
        <v>Xã Phú Thuận</v>
      </c>
      <c r="F163" s="53" t="n">
        <v>5</v>
      </c>
      <c r="G163" s="26" t="str">
        <f aca="false">TEXT(C163,"00000")&amp;TEXT(F163,"00")</f>
        <v>3070005</v>
      </c>
      <c r="H163" s="28" t="str">
        <f aca="false">VLOOKUP(VALUE(G163),Danhmuc_31_3_2012!$D$6:$E$894,2,0)</f>
        <v>Ấp Hòa Tây A</v>
      </c>
      <c r="I163" s="53" t="n">
        <v>8</v>
      </c>
      <c r="J163" s="29" t="s">
        <v>927</v>
      </c>
      <c r="K163" s="30"/>
      <c r="L163" s="25" t="s">
        <v>928</v>
      </c>
      <c r="M163" s="31" t="s">
        <v>924</v>
      </c>
      <c r="N163" s="31" t="s">
        <v>924</v>
      </c>
      <c r="O163" s="55" t="n">
        <v>6000</v>
      </c>
      <c r="P163" s="32" t="n">
        <v>11</v>
      </c>
      <c r="Q163" s="32" t="n">
        <v>11</v>
      </c>
      <c r="R163" s="32" t="n">
        <v>2</v>
      </c>
      <c r="S163" s="32" t="n">
        <v>2</v>
      </c>
      <c r="T163" s="34" t="n">
        <v>0</v>
      </c>
      <c r="U163" s="34" t="n">
        <v>0</v>
      </c>
      <c r="V163" s="34"/>
    </row>
    <row r="164" customFormat="false" ht="13.2" hidden="false" customHeight="false" outlineLevel="0" collapsed="false">
      <c r="A164" s="53" t="n">
        <v>894</v>
      </c>
      <c r="B164" s="28" t="str">
        <f aca="false">+VLOOKUP(A164,'[4]Danh muc huyen'!B$7:C$18,2,0)</f>
        <v>Huyện Thoại Sơn </v>
      </c>
      <c r="C164" s="53" t="n">
        <v>30700</v>
      </c>
      <c r="D164" s="54" t="n">
        <v>148</v>
      </c>
      <c r="E164" s="28" t="str">
        <f aca="false">+VLOOKUP(C164,[4]DanhMuc_31_03_2012!B$7:C$174,2,0)</f>
        <v>Xã Phú Thuận</v>
      </c>
      <c r="F164" s="53" t="n">
        <v>5</v>
      </c>
      <c r="G164" s="26" t="str">
        <f aca="false">TEXT(C164,"00000")&amp;TEXT(F164,"00")</f>
        <v>3070005</v>
      </c>
      <c r="H164" s="28" t="str">
        <f aca="false">VLOOKUP(VALUE(G164),Danhmuc_31_3_2012!$D$6:$E$894,2,0)</f>
        <v>Ấp Hòa Tây A</v>
      </c>
      <c r="I164" s="53" t="n">
        <v>9</v>
      </c>
      <c r="J164" s="29" t="s">
        <v>929</v>
      </c>
      <c r="K164" s="30"/>
      <c r="L164" s="25" t="s">
        <v>930</v>
      </c>
      <c r="M164" s="31" t="s">
        <v>742</v>
      </c>
      <c r="N164" s="31"/>
      <c r="O164" s="55" t="n">
        <v>5000</v>
      </c>
      <c r="P164" s="32" t="n">
        <v>0</v>
      </c>
      <c r="Q164" s="32" t="n">
        <v>0</v>
      </c>
      <c r="R164" s="32" t="n">
        <v>0</v>
      </c>
      <c r="S164" s="32" t="n">
        <v>0</v>
      </c>
      <c r="T164" s="34" t="n">
        <v>0</v>
      </c>
      <c r="U164" s="34" t="n">
        <v>0</v>
      </c>
      <c r="V164" s="34"/>
    </row>
    <row r="165" customFormat="false" ht="13.2" hidden="false" customHeight="false" outlineLevel="0" collapsed="false">
      <c r="A165" s="53" t="n">
        <v>894</v>
      </c>
      <c r="B165" s="28" t="str">
        <f aca="false">+VLOOKUP(A165,'[4]Danh muc huyen'!B$7:C$18,2,0)</f>
        <v>Huyện Thoại Sơn </v>
      </c>
      <c r="C165" s="53" t="n">
        <v>30700</v>
      </c>
      <c r="D165" s="54" t="n">
        <v>149</v>
      </c>
      <c r="E165" s="28" t="str">
        <f aca="false">+VLOOKUP(C165,[4]DanhMuc_31_03_2012!B$7:C$174,2,0)</f>
        <v>Xã Phú Thuận</v>
      </c>
      <c r="F165" s="53" t="n">
        <v>7</v>
      </c>
      <c r="G165" s="26" t="str">
        <f aca="false">TEXT(C165,"00000")&amp;TEXT(F165,"00")</f>
        <v>3070007</v>
      </c>
      <c r="H165" s="28" t="str">
        <f aca="false">VLOOKUP(VALUE(G165),Danhmuc_31_3_2012!$D$6:$E$894,2,0)</f>
        <v>Ấp Hòa Tây B</v>
      </c>
      <c r="I165" s="53" t="n">
        <v>1</v>
      </c>
      <c r="J165" s="29" t="s">
        <v>931</v>
      </c>
      <c r="K165" s="30"/>
      <c r="L165" s="25" t="s">
        <v>932</v>
      </c>
      <c r="M165" s="31" t="s">
        <v>723</v>
      </c>
      <c r="N165" s="31"/>
      <c r="O165" s="55" t="n">
        <v>82000</v>
      </c>
      <c r="P165" s="32" t="n">
        <v>0</v>
      </c>
      <c r="Q165" s="32" t="n">
        <v>0</v>
      </c>
      <c r="R165" s="32" t="n">
        <v>0</v>
      </c>
      <c r="S165" s="32" t="n">
        <v>0</v>
      </c>
      <c r="T165" s="34" t="n">
        <v>0</v>
      </c>
      <c r="U165" s="34" t="n">
        <v>0</v>
      </c>
      <c r="V165" s="34"/>
    </row>
    <row r="166" customFormat="false" ht="13.2" hidden="false" customHeight="false" outlineLevel="0" collapsed="false">
      <c r="A166" s="53" t="n">
        <v>894</v>
      </c>
      <c r="B166" s="28" t="str">
        <f aca="false">+VLOOKUP(A166,'[4]Danh muc huyen'!B$7:C$18,2,0)</f>
        <v>Huyện Thoại Sơn </v>
      </c>
      <c r="C166" s="53" t="n">
        <v>30700</v>
      </c>
      <c r="D166" s="54" t="n">
        <v>150</v>
      </c>
      <c r="E166" s="28" t="str">
        <f aca="false">+VLOOKUP(C166,[4]DanhMuc_31_03_2012!B$7:C$174,2,0)</f>
        <v>Xã Phú Thuận</v>
      </c>
      <c r="F166" s="53" t="n">
        <v>7</v>
      </c>
      <c r="G166" s="26" t="str">
        <f aca="false">TEXT(C166,"00000")&amp;TEXT(F166,"00")</f>
        <v>3070007</v>
      </c>
      <c r="H166" s="28" t="str">
        <f aca="false">VLOOKUP(VALUE(G166),Danhmuc_31_3_2012!$D$6:$E$894,2,0)</f>
        <v>Ấp Hòa Tây B</v>
      </c>
      <c r="I166" s="53" t="n">
        <v>2</v>
      </c>
      <c r="J166" s="29" t="s">
        <v>933</v>
      </c>
      <c r="K166" s="30"/>
      <c r="L166" s="25" t="s">
        <v>934</v>
      </c>
      <c r="M166" s="31" t="s">
        <v>701</v>
      </c>
      <c r="N166" s="31"/>
      <c r="O166" s="55" t="n">
        <v>8000</v>
      </c>
      <c r="P166" s="32" t="n">
        <v>0</v>
      </c>
      <c r="Q166" s="32" t="n">
        <v>0</v>
      </c>
      <c r="R166" s="32" t="n">
        <v>0</v>
      </c>
      <c r="S166" s="32" t="n">
        <v>0</v>
      </c>
      <c r="T166" s="34" t="n">
        <v>0</v>
      </c>
      <c r="U166" s="34" t="n">
        <v>0</v>
      </c>
      <c r="V166" s="34"/>
    </row>
    <row r="167" customFormat="false" ht="13.2" hidden="false" customHeight="false" outlineLevel="0" collapsed="false">
      <c r="A167" s="53" t="n">
        <v>894</v>
      </c>
      <c r="B167" s="28" t="str">
        <f aca="false">+VLOOKUP(A167,'[4]Danh muc huyen'!B$7:C$18,2,0)</f>
        <v>Huyện Thoại Sơn </v>
      </c>
      <c r="C167" s="53" t="n">
        <v>30700</v>
      </c>
      <c r="D167" s="54" t="n">
        <v>151</v>
      </c>
      <c r="E167" s="28" t="str">
        <f aca="false">+VLOOKUP(C167,[4]DanhMuc_31_03_2012!B$7:C$174,2,0)</f>
        <v>Xã Phú Thuận</v>
      </c>
      <c r="F167" s="53" t="n">
        <v>7</v>
      </c>
      <c r="G167" s="26" t="str">
        <f aca="false">TEXT(C167,"00000")&amp;TEXT(F167,"00")</f>
        <v>3070007</v>
      </c>
      <c r="H167" s="28" t="str">
        <f aca="false">VLOOKUP(VALUE(G167),Danhmuc_31_3_2012!$D$6:$E$894,2,0)</f>
        <v>Ấp Hòa Tây B</v>
      </c>
      <c r="I167" s="53" t="n">
        <v>3</v>
      </c>
      <c r="J167" s="29" t="s">
        <v>454</v>
      </c>
      <c r="K167" s="30"/>
      <c r="L167" s="25" t="s">
        <v>935</v>
      </c>
      <c r="M167" s="31" t="s">
        <v>742</v>
      </c>
      <c r="N167" s="31"/>
      <c r="O167" s="55" t="n">
        <v>5000</v>
      </c>
      <c r="P167" s="32" t="n">
        <v>0</v>
      </c>
      <c r="Q167" s="32" t="n">
        <v>0</v>
      </c>
      <c r="R167" s="32" t="n">
        <v>0</v>
      </c>
      <c r="S167" s="32" t="n">
        <v>0</v>
      </c>
      <c r="T167" s="34" t="n">
        <v>0</v>
      </c>
      <c r="U167" s="34" t="n">
        <v>0</v>
      </c>
      <c r="V167" s="34"/>
    </row>
    <row r="168" customFormat="false" ht="13.2" hidden="false" customHeight="false" outlineLevel="0" collapsed="false">
      <c r="A168" s="53" t="n">
        <v>894</v>
      </c>
      <c r="B168" s="28" t="str">
        <f aca="false">+VLOOKUP(A168,'[4]Danh muc huyen'!B$7:C$18,2,0)</f>
        <v>Huyện Thoại Sơn </v>
      </c>
      <c r="C168" s="53" t="n">
        <v>30700</v>
      </c>
      <c r="D168" s="54" t="n">
        <v>152</v>
      </c>
      <c r="E168" s="28" t="str">
        <f aca="false">+VLOOKUP(C168,[4]DanhMuc_31_03_2012!B$7:C$174,2,0)</f>
        <v>Xã Phú Thuận</v>
      </c>
      <c r="F168" s="53" t="n">
        <v>7</v>
      </c>
      <c r="G168" s="26" t="str">
        <f aca="false">TEXT(C168,"00000")&amp;TEXT(F168,"00")</f>
        <v>3070007</v>
      </c>
      <c r="H168" s="28" t="str">
        <f aca="false">VLOOKUP(VALUE(G168),Danhmuc_31_3_2012!$D$6:$E$894,2,0)</f>
        <v>Ấp Hòa Tây B</v>
      </c>
      <c r="I168" s="53" t="n">
        <v>4</v>
      </c>
      <c r="J168" s="29" t="s">
        <v>936</v>
      </c>
      <c r="K168" s="30"/>
      <c r="L168" s="25" t="s">
        <v>937</v>
      </c>
      <c r="M168" s="31" t="s">
        <v>701</v>
      </c>
      <c r="N168" s="31"/>
      <c r="O168" s="55" t="n">
        <v>6000</v>
      </c>
      <c r="P168" s="32" t="n">
        <v>0</v>
      </c>
      <c r="Q168" s="32" t="n">
        <v>0</v>
      </c>
      <c r="R168" s="32" t="n">
        <v>0</v>
      </c>
      <c r="S168" s="32" t="n">
        <v>0</v>
      </c>
      <c r="T168" s="34" t="n">
        <v>0</v>
      </c>
      <c r="U168" s="34" t="n">
        <v>0</v>
      </c>
      <c r="V168" s="34"/>
    </row>
    <row r="169" customFormat="false" ht="13.2" hidden="false" customHeight="false" outlineLevel="0" collapsed="false">
      <c r="A169" s="53" t="n">
        <v>894</v>
      </c>
      <c r="B169" s="28" t="str">
        <f aca="false">+VLOOKUP(A169,'[4]Danh muc huyen'!B$7:C$18,2,0)</f>
        <v>Huyện Thoại Sơn </v>
      </c>
      <c r="C169" s="53" t="n">
        <v>30703</v>
      </c>
      <c r="D169" s="54" t="n">
        <v>153</v>
      </c>
      <c r="E169" s="28" t="str">
        <f aca="false">+VLOOKUP(C169,[4]DanhMuc_31_03_2012!B$7:C$174,2,0)</f>
        <v>Xã Vĩnh Chánh</v>
      </c>
      <c r="F169" s="53" t="n">
        <v>1</v>
      </c>
      <c r="G169" s="26" t="str">
        <f aca="false">TEXT(C169,"00000")&amp;TEXT(F169,"00")</f>
        <v>3070301</v>
      </c>
      <c r="H169" s="28" t="str">
        <f aca="false">VLOOKUP(VALUE(G169),Danhmuc_31_3_2012!$D$6:$E$894,2,0)</f>
        <v>Ấp Đông An</v>
      </c>
      <c r="I169" s="53" t="n">
        <v>1</v>
      </c>
      <c r="J169" s="29" t="s">
        <v>938</v>
      </c>
      <c r="K169" s="30"/>
      <c r="L169" s="25" t="s">
        <v>939</v>
      </c>
      <c r="M169" s="31" t="s">
        <v>734</v>
      </c>
      <c r="N169" s="31" t="s">
        <v>734</v>
      </c>
      <c r="O169" s="55" t="n">
        <v>6000</v>
      </c>
      <c r="P169" s="32" t="n">
        <v>10</v>
      </c>
      <c r="Q169" s="32" t="n">
        <v>10</v>
      </c>
      <c r="R169" s="32" t="n">
        <v>4</v>
      </c>
      <c r="S169" s="32" t="n">
        <v>4</v>
      </c>
      <c r="T169" s="34" t="n">
        <v>0</v>
      </c>
      <c r="U169" s="34" t="n">
        <v>0</v>
      </c>
      <c r="V169" s="34"/>
    </row>
    <row r="170" customFormat="false" ht="13.2" hidden="false" customHeight="false" outlineLevel="0" collapsed="false">
      <c r="A170" s="53" t="n">
        <v>894</v>
      </c>
      <c r="B170" s="28" t="str">
        <f aca="false">+VLOOKUP(A170,'[4]Danh muc huyen'!B$7:C$18,2,0)</f>
        <v>Huyện Thoại Sơn </v>
      </c>
      <c r="C170" s="53" t="n">
        <v>30703</v>
      </c>
      <c r="D170" s="54" t="n">
        <v>154</v>
      </c>
      <c r="E170" s="28" t="str">
        <f aca="false">+VLOOKUP(C170,[4]DanhMuc_31_03_2012!B$7:C$174,2,0)</f>
        <v>Xã Vĩnh Chánh</v>
      </c>
      <c r="F170" s="53" t="n">
        <v>1</v>
      </c>
      <c r="G170" s="26" t="str">
        <f aca="false">TEXT(C170,"00000")&amp;TEXT(F170,"00")</f>
        <v>3070301</v>
      </c>
      <c r="H170" s="28" t="str">
        <f aca="false">VLOOKUP(VALUE(G170),Danhmuc_31_3_2012!$D$6:$E$894,2,0)</f>
        <v>Ấp Đông An</v>
      </c>
      <c r="I170" s="53" t="n">
        <v>2</v>
      </c>
      <c r="J170" s="29" t="s">
        <v>940</v>
      </c>
      <c r="K170" s="30"/>
      <c r="L170" s="25" t="s">
        <v>941</v>
      </c>
      <c r="M170" s="31" t="s">
        <v>742</v>
      </c>
      <c r="N170" s="31"/>
      <c r="O170" s="55" t="n">
        <v>5000</v>
      </c>
      <c r="P170" s="32" t="n">
        <v>0</v>
      </c>
      <c r="Q170" s="32" t="n">
        <v>0</v>
      </c>
      <c r="R170" s="32" t="n">
        <v>0</v>
      </c>
      <c r="S170" s="32" t="n">
        <v>0</v>
      </c>
      <c r="T170" s="34" t="n">
        <v>0</v>
      </c>
      <c r="U170" s="34" t="n">
        <v>0</v>
      </c>
      <c r="V170" s="34"/>
    </row>
    <row r="171" customFormat="false" ht="13.2" hidden="false" customHeight="false" outlineLevel="0" collapsed="false">
      <c r="A171" s="53" t="n">
        <v>894</v>
      </c>
      <c r="B171" s="28" t="str">
        <f aca="false">+VLOOKUP(A171,'[4]Danh muc huyen'!B$7:C$18,2,0)</f>
        <v>Huyện Thoại Sơn </v>
      </c>
      <c r="C171" s="53" t="n">
        <v>30703</v>
      </c>
      <c r="D171" s="54" t="n">
        <v>155</v>
      </c>
      <c r="E171" s="28" t="str">
        <f aca="false">+VLOOKUP(C171,[4]DanhMuc_31_03_2012!B$7:C$174,2,0)</f>
        <v>Xã Vĩnh Chánh</v>
      </c>
      <c r="F171" s="53" t="n">
        <v>1</v>
      </c>
      <c r="G171" s="26" t="str">
        <f aca="false">TEXT(C171,"00000")&amp;TEXT(F171,"00")</f>
        <v>3070301</v>
      </c>
      <c r="H171" s="28" t="str">
        <f aca="false">VLOOKUP(VALUE(G171),Danhmuc_31_3_2012!$D$6:$E$894,2,0)</f>
        <v>Ấp Đông An</v>
      </c>
      <c r="I171" s="53" t="n">
        <v>3</v>
      </c>
      <c r="J171" s="29" t="s">
        <v>942</v>
      </c>
      <c r="K171" s="30"/>
      <c r="L171" s="25"/>
      <c r="M171" s="31" t="s">
        <v>715</v>
      </c>
      <c r="N171" s="31"/>
      <c r="O171" s="55" t="n">
        <v>10000</v>
      </c>
      <c r="P171" s="32" t="n">
        <v>0</v>
      </c>
      <c r="Q171" s="32" t="n">
        <v>0</v>
      </c>
      <c r="R171" s="32" t="n">
        <v>0</v>
      </c>
      <c r="S171" s="32" t="n">
        <v>0</v>
      </c>
      <c r="T171" s="34" t="n">
        <v>0</v>
      </c>
      <c r="U171" s="34" t="n">
        <v>0</v>
      </c>
      <c r="V171" s="34"/>
    </row>
    <row r="172" customFormat="false" ht="13.2" hidden="false" customHeight="false" outlineLevel="0" collapsed="false">
      <c r="A172" s="53" t="n">
        <v>894</v>
      </c>
      <c r="B172" s="28" t="str">
        <f aca="false">+VLOOKUP(A172,'[4]Danh muc huyen'!B$7:C$18,2,0)</f>
        <v>Huyện Thoại Sơn </v>
      </c>
      <c r="C172" s="53" t="n">
        <v>30703</v>
      </c>
      <c r="D172" s="54" t="n">
        <v>156</v>
      </c>
      <c r="E172" s="28" t="str">
        <f aca="false">+VLOOKUP(C172,[4]DanhMuc_31_03_2012!B$7:C$174,2,0)</f>
        <v>Xã Vĩnh Chánh</v>
      </c>
      <c r="F172" s="53" t="n">
        <v>5</v>
      </c>
      <c r="G172" s="26" t="str">
        <f aca="false">TEXT(C172,"00000")&amp;TEXT(F172,"00")</f>
        <v>3070305</v>
      </c>
      <c r="H172" s="28" t="str">
        <f aca="false">VLOOKUP(VALUE(G172),Danhmuc_31_3_2012!$D$6:$E$894,2,0)</f>
        <v>Ấp Tây Bình B</v>
      </c>
      <c r="I172" s="53" t="n">
        <v>1</v>
      </c>
      <c r="J172" s="29" t="s">
        <v>943</v>
      </c>
      <c r="K172" s="30"/>
      <c r="L172" s="25"/>
      <c r="M172" s="31" t="s">
        <v>810</v>
      </c>
      <c r="N172" s="31" t="s">
        <v>810</v>
      </c>
      <c r="O172" s="55" t="n">
        <v>6000</v>
      </c>
      <c r="P172" s="32" t="n">
        <v>18</v>
      </c>
      <c r="Q172" s="32" t="n">
        <v>18</v>
      </c>
      <c r="R172" s="32" t="n">
        <v>3</v>
      </c>
      <c r="S172" s="32" t="n">
        <v>3</v>
      </c>
      <c r="T172" s="34" t="n">
        <v>0</v>
      </c>
      <c r="U172" s="34" t="n">
        <v>0</v>
      </c>
      <c r="V172" s="34"/>
    </row>
    <row r="173" customFormat="false" ht="13.2" hidden="false" customHeight="false" outlineLevel="0" collapsed="false">
      <c r="A173" s="53" t="n">
        <v>894</v>
      </c>
      <c r="B173" s="28" t="str">
        <f aca="false">+VLOOKUP(A173,'[4]Danh muc huyen'!B$7:C$18,2,0)</f>
        <v>Huyện Thoại Sơn </v>
      </c>
      <c r="C173" s="53" t="n">
        <v>30703</v>
      </c>
      <c r="D173" s="54" t="n">
        <v>157</v>
      </c>
      <c r="E173" s="28" t="str">
        <f aca="false">+VLOOKUP(C173,[4]DanhMuc_31_03_2012!B$7:C$174,2,0)</f>
        <v>Xã Vĩnh Chánh</v>
      </c>
      <c r="F173" s="53" t="n">
        <v>7</v>
      </c>
      <c r="G173" s="26" t="str">
        <f aca="false">TEXT(C173,"00000")&amp;TEXT(F173,"00")</f>
        <v>3070307</v>
      </c>
      <c r="H173" s="28" t="str">
        <f aca="false">VLOOKUP(VALUE(G173),Danhmuc_31_3_2012!$D$6:$E$894,2,0)</f>
        <v>Ấp Tây Bình C</v>
      </c>
      <c r="I173" s="53" t="n">
        <v>1</v>
      </c>
      <c r="J173" s="29" t="s">
        <v>944</v>
      </c>
      <c r="K173" s="30"/>
      <c r="L173" s="25"/>
      <c r="M173" s="31" t="s">
        <v>715</v>
      </c>
      <c r="N173" s="31" t="s">
        <v>715</v>
      </c>
      <c r="O173" s="55" t="n">
        <v>10000</v>
      </c>
      <c r="P173" s="32" t="n">
        <v>6.7</v>
      </c>
      <c r="Q173" s="32" t="n">
        <v>6.7</v>
      </c>
      <c r="R173" s="32" t="n">
        <v>6</v>
      </c>
      <c r="S173" s="32" t="n">
        <v>4</v>
      </c>
      <c r="T173" s="34" t="n">
        <v>0</v>
      </c>
      <c r="U173" s="34" t="n">
        <v>0</v>
      </c>
      <c r="V173" s="34"/>
    </row>
    <row r="174" customFormat="false" ht="13.2" hidden="false" customHeight="false" outlineLevel="0" collapsed="false">
      <c r="A174" s="53" t="n">
        <v>894</v>
      </c>
      <c r="B174" s="28" t="str">
        <f aca="false">+VLOOKUP(A174,'[4]Danh muc huyen'!B$7:C$18,2,0)</f>
        <v>Huyện Thoại Sơn </v>
      </c>
      <c r="C174" s="53" t="n">
        <v>30703</v>
      </c>
      <c r="D174" s="54" t="n">
        <v>158</v>
      </c>
      <c r="E174" s="28" t="str">
        <f aca="false">+VLOOKUP(C174,[4]DanhMuc_31_03_2012!B$7:C$174,2,0)</f>
        <v>Xã Vĩnh Chánh</v>
      </c>
      <c r="F174" s="53" t="n">
        <v>7</v>
      </c>
      <c r="G174" s="26" t="str">
        <f aca="false">TEXT(C174,"00000")&amp;TEXT(F174,"00")</f>
        <v>3070307</v>
      </c>
      <c r="H174" s="28" t="str">
        <f aca="false">VLOOKUP(VALUE(G174),Danhmuc_31_3_2012!$D$6:$E$894,2,0)</f>
        <v>Ấp Tây Bình C</v>
      </c>
      <c r="I174" s="53" t="n">
        <v>2</v>
      </c>
      <c r="J174" s="29" t="s">
        <v>945</v>
      </c>
      <c r="K174" s="30"/>
      <c r="L174" s="25"/>
      <c r="M174" s="31" t="s">
        <v>723</v>
      </c>
      <c r="N174" s="31"/>
      <c r="O174" s="55" t="n">
        <v>14000</v>
      </c>
      <c r="P174" s="32" t="n">
        <v>0</v>
      </c>
      <c r="Q174" s="32" t="n">
        <v>0</v>
      </c>
      <c r="R174" s="32" t="n">
        <v>0</v>
      </c>
      <c r="S174" s="32" t="n">
        <v>0</v>
      </c>
      <c r="T174" s="34" t="n">
        <v>0</v>
      </c>
      <c r="U174" s="34" t="n">
        <v>0</v>
      </c>
      <c r="V174" s="34"/>
    </row>
    <row r="175" customFormat="false" ht="13.2" hidden="false" customHeight="false" outlineLevel="0" collapsed="false">
      <c r="A175" s="53" t="n">
        <v>894</v>
      </c>
      <c r="B175" s="28" t="str">
        <f aca="false">+VLOOKUP(A175,'[4]Danh muc huyen'!B$7:C$18,2,0)</f>
        <v>Huyện Thoại Sơn </v>
      </c>
      <c r="C175" s="53" t="n">
        <v>30703</v>
      </c>
      <c r="D175" s="54" t="n">
        <v>159</v>
      </c>
      <c r="E175" s="28" t="str">
        <f aca="false">+VLOOKUP(C175,[4]DanhMuc_31_03_2012!B$7:C$174,2,0)</f>
        <v>Xã Vĩnh Chánh</v>
      </c>
      <c r="F175" s="53" t="n">
        <v>7</v>
      </c>
      <c r="G175" s="26" t="str">
        <f aca="false">TEXT(C175,"00000")&amp;TEXT(F175,"00")</f>
        <v>3070307</v>
      </c>
      <c r="H175" s="28" t="str">
        <f aca="false">VLOOKUP(VALUE(G175),Danhmuc_31_3_2012!$D$6:$E$894,2,0)</f>
        <v>Ấp Tây Bình C</v>
      </c>
      <c r="I175" s="53" t="n">
        <v>3</v>
      </c>
      <c r="J175" s="29" t="s">
        <v>946</v>
      </c>
      <c r="K175" s="30"/>
      <c r="L175" s="25" t="s">
        <v>947</v>
      </c>
      <c r="M175" s="31" t="s">
        <v>736</v>
      </c>
      <c r="N175" s="31"/>
      <c r="O175" s="55" t="n">
        <v>5000</v>
      </c>
      <c r="P175" s="32" t="n">
        <v>0</v>
      </c>
      <c r="Q175" s="32" t="n">
        <v>0</v>
      </c>
      <c r="R175" s="32" t="n">
        <v>0</v>
      </c>
      <c r="S175" s="32" t="n">
        <v>0</v>
      </c>
      <c r="T175" s="34" t="n">
        <v>0</v>
      </c>
      <c r="U175" s="34" t="n">
        <v>0</v>
      </c>
      <c r="V175" s="34"/>
    </row>
    <row r="176" customFormat="false" ht="13.2" hidden="false" customHeight="false" outlineLevel="0" collapsed="false">
      <c r="A176" s="53" t="n">
        <v>894</v>
      </c>
      <c r="B176" s="28" t="str">
        <f aca="false">+VLOOKUP(A176,'[4]Danh muc huyen'!B$7:C$18,2,0)</f>
        <v>Huyện Thoại Sơn </v>
      </c>
      <c r="C176" s="53" t="n">
        <v>30706</v>
      </c>
      <c r="D176" s="54" t="n">
        <v>160</v>
      </c>
      <c r="E176" s="28" t="str">
        <f aca="false">+VLOOKUP(C176,[4]DanhMuc_31_03_2012!B$7:C$174,2,0)</f>
        <v>Xã Định Mỹ</v>
      </c>
      <c r="F176" s="53" t="n">
        <v>1</v>
      </c>
      <c r="G176" s="26" t="str">
        <f aca="false">TEXT(C176,"00000")&amp;TEXT(F176,"00")</f>
        <v>3070601</v>
      </c>
      <c r="H176" s="28" t="str">
        <f aca="false">VLOOKUP(VALUE(G176),Danhmuc_31_3_2012!$D$6:$E$894,2,0)</f>
        <v>Ấp Phú Hữu</v>
      </c>
      <c r="I176" s="53" t="n">
        <v>1</v>
      </c>
      <c r="J176" s="29" t="s">
        <v>948</v>
      </c>
      <c r="K176" s="30"/>
      <c r="L176" s="25"/>
      <c r="M176" s="31" t="s">
        <v>738</v>
      </c>
      <c r="N176" s="31" t="s">
        <v>738</v>
      </c>
      <c r="O176" s="55" t="n">
        <v>5000</v>
      </c>
      <c r="P176" s="32" t="n">
        <v>1.3</v>
      </c>
      <c r="Q176" s="32" t="n">
        <v>1.3</v>
      </c>
      <c r="R176" s="32" t="n">
        <v>2</v>
      </c>
      <c r="S176" s="32" t="n">
        <v>2</v>
      </c>
      <c r="T176" s="34" t="n">
        <v>0</v>
      </c>
      <c r="U176" s="34" t="n">
        <v>0</v>
      </c>
      <c r="V176" s="34"/>
    </row>
    <row r="177" customFormat="false" ht="13.2" hidden="false" customHeight="false" outlineLevel="0" collapsed="false">
      <c r="A177" s="53" t="n">
        <v>894</v>
      </c>
      <c r="B177" s="28" t="str">
        <f aca="false">+VLOOKUP(A177,'[4]Danh muc huyen'!B$7:C$18,2,0)</f>
        <v>Huyện Thoại Sơn </v>
      </c>
      <c r="C177" s="53" t="n">
        <v>30706</v>
      </c>
      <c r="D177" s="54" t="n">
        <v>161</v>
      </c>
      <c r="E177" s="28" t="str">
        <f aca="false">+VLOOKUP(C177,[4]DanhMuc_31_03_2012!B$7:C$174,2,0)</f>
        <v>Xã Định Mỹ</v>
      </c>
      <c r="F177" s="53" t="n">
        <v>1</v>
      </c>
      <c r="G177" s="26" t="str">
        <f aca="false">TEXT(C177,"00000")&amp;TEXT(F177,"00")</f>
        <v>3070601</v>
      </c>
      <c r="H177" s="28" t="str">
        <f aca="false">VLOOKUP(VALUE(G177),Danhmuc_31_3_2012!$D$6:$E$894,2,0)</f>
        <v>Ấp Phú Hữu</v>
      </c>
      <c r="I177" s="53" t="n">
        <v>2</v>
      </c>
      <c r="J177" s="29" t="s">
        <v>949</v>
      </c>
      <c r="K177" s="30"/>
      <c r="L177" s="25"/>
      <c r="M177" s="31" t="s">
        <v>742</v>
      </c>
      <c r="N177" s="31" t="s">
        <v>742</v>
      </c>
      <c r="O177" s="55" t="n">
        <v>6000</v>
      </c>
      <c r="P177" s="32" t="n">
        <v>0.8</v>
      </c>
      <c r="Q177" s="32" t="n">
        <v>0.8</v>
      </c>
      <c r="R177" s="32" t="n">
        <v>2</v>
      </c>
      <c r="S177" s="32" t="n">
        <v>2</v>
      </c>
      <c r="T177" s="34" t="n">
        <v>0</v>
      </c>
      <c r="U177" s="34" t="n">
        <v>0</v>
      </c>
      <c r="V177" s="34"/>
    </row>
    <row r="178" customFormat="false" ht="13.2" hidden="false" customHeight="false" outlineLevel="0" collapsed="false">
      <c r="A178" s="53" t="n">
        <v>894</v>
      </c>
      <c r="B178" s="28" t="str">
        <f aca="false">+VLOOKUP(A178,'[4]Danh muc huyen'!B$7:C$18,2,0)</f>
        <v>Huyện Thoại Sơn </v>
      </c>
      <c r="C178" s="53" t="n">
        <v>30706</v>
      </c>
      <c r="D178" s="54" t="n">
        <v>162</v>
      </c>
      <c r="E178" s="28" t="str">
        <f aca="false">+VLOOKUP(C178,[4]DanhMuc_31_03_2012!B$7:C$174,2,0)</f>
        <v>Xã Định Mỹ</v>
      </c>
      <c r="F178" s="53" t="n">
        <v>3</v>
      </c>
      <c r="G178" s="26" t="str">
        <f aca="false">TEXT(C178,"00000")&amp;TEXT(F178,"00")</f>
        <v>3070603</v>
      </c>
      <c r="H178" s="28" t="str">
        <f aca="false">VLOOKUP(VALUE(G178),Danhmuc_31_3_2012!$D$6:$E$894,2,0)</f>
        <v>Ấp Mỹ Phú</v>
      </c>
      <c r="I178" s="53" t="n">
        <v>1</v>
      </c>
      <c r="J178" s="29" t="s">
        <v>950</v>
      </c>
      <c r="K178" s="30"/>
      <c r="L178" s="25"/>
      <c r="M178" s="31" t="s">
        <v>951</v>
      </c>
      <c r="N178" s="31" t="s">
        <v>951</v>
      </c>
      <c r="O178" s="55" t="n">
        <v>5000</v>
      </c>
      <c r="P178" s="32" t="n">
        <v>0.5</v>
      </c>
      <c r="Q178" s="32" t="n">
        <v>0.5</v>
      </c>
      <c r="R178" s="32" t="n">
        <v>2</v>
      </c>
      <c r="S178" s="32" t="n">
        <v>2</v>
      </c>
      <c r="T178" s="34" t="n">
        <v>0</v>
      </c>
      <c r="U178" s="34" t="n">
        <v>0</v>
      </c>
      <c r="V178" s="34"/>
    </row>
    <row r="179" customFormat="false" ht="13.2" hidden="false" customHeight="false" outlineLevel="0" collapsed="false">
      <c r="A179" s="53" t="n">
        <v>894</v>
      </c>
      <c r="B179" s="28" t="str">
        <f aca="false">+VLOOKUP(A179,'[4]Danh muc huyen'!B$7:C$18,2,0)</f>
        <v>Huyện Thoại Sơn </v>
      </c>
      <c r="C179" s="53" t="n">
        <v>30706</v>
      </c>
      <c r="D179" s="54" t="n">
        <v>163</v>
      </c>
      <c r="E179" s="28" t="str">
        <f aca="false">+VLOOKUP(C179,[4]DanhMuc_31_03_2012!B$7:C$174,2,0)</f>
        <v>Xã Định Mỹ</v>
      </c>
      <c r="F179" s="53" t="n">
        <v>5</v>
      </c>
      <c r="G179" s="26" t="str">
        <f aca="false">TEXT(C179,"00000")&amp;TEXT(F179,"00")</f>
        <v>3070605</v>
      </c>
      <c r="H179" s="28" t="str">
        <f aca="false">VLOOKUP(VALUE(G179),Danhmuc_31_3_2012!$D$6:$E$894,2,0)</f>
        <v>Ấp Mỹ Thành</v>
      </c>
      <c r="I179" s="53" t="n">
        <v>1</v>
      </c>
      <c r="J179" s="29" t="s">
        <v>952</v>
      </c>
      <c r="K179" s="30"/>
      <c r="L179" s="25"/>
      <c r="M179" s="31" t="s">
        <v>715</v>
      </c>
      <c r="N179" s="31" t="s">
        <v>715</v>
      </c>
      <c r="O179" s="55" t="n">
        <v>7000</v>
      </c>
      <c r="P179" s="32" t="n">
        <v>0.6</v>
      </c>
      <c r="Q179" s="32" t="n">
        <v>0.6</v>
      </c>
      <c r="R179" s="32" t="n">
        <v>2</v>
      </c>
      <c r="S179" s="32" t="n">
        <v>2</v>
      </c>
      <c r="T179" s="34" t="n">
        <v>0</v>
      </c>
      <c r="U179" s="34" t="n">
        <v>0</v>
      </c>
      <c r="V179" s="34"/>
    </row>
    <row r="180" customFormat="false" ht="13.2" hidden="false" customHeight="false" outlineLevel="0" collapsed="false">
      <c r="A180" s="53" t="n">
        <v>894</v>
      </c>
      <c r="B180" s="28" t="str">
        <f aca="false">+VLOOKUP(A180,'[4]Danh muc huyen'!B$7:C$18,2,0)</f>
        <v>Huyện Thoại Sơn </v>
      </c>
      <c r="C180" s="53" t="n">
        <v>30706</v>
      </c>
      <c r="D180" s="54" t="n">
        <v>164</v>
      </c>
      <c r="E180" s="28" t="str">
        <f aca="false">+VLOOKUP(C180,[4]DanhMuc_31_03_2012!B$7:C$174,2,0)</f>
        <v>Xã Định Mỹ</v>
      </c>
      <c r="F180" s="53" t="n">
        <v>7</v>
      </c>
      <c r="G180" s="26" t="str">
        <f aca="false">TEXT(C180,"00000")&amp;TEXT(F180,"00")</f>
        <v>3070607</v>
      </c>
      <c r="H180" s="28" t="str">
        <f aca="false">VLOOKUP(VALUE(G180),Danhmuc_31_3_2012!$D$6:$E$894,2,0)</f>
        <v>Ấp Mỹ Thới</v>
      </c>
      <c r="I180" s="53" t="n">
        <v>1</v>
      </c>
      <c r="J180" s="29" t="s">
        <v>953</v>
      </c>
      <c r="K180" s="30"/>
      <c r="L180" s="25"/>
      <c r="M180" s="31" t="s">
        <v>924</v>
      </c>
      <c r="N180" s="31" t="s">
        <v>924</v>
      </c>
      <c r="O180" s="55" t="n">
        <v>17000</v>
      </c>
      <c r="P180" s="32" t="n">
        <v>8</v>
      </c>
      <c r="Q180" s="32" t="n">
        <v>8</v>
      </c>
      <c r="R180" s="32" t="n">
        <v>2</v>
      </c>
      <c r="S180" s="32" t="n">
        <v>2</v>
      </c>
      <c r="T180" s="34" t="n">
        <v>0</v>
      </c>
      <c r="U180" s="34" t="n">
        <v>0</v>
      </c>
      <c r="V180" s="34"/>
    </row>
    <row r="181" customFormat="false" ht="13.2" hidden="false" customHeight="false" outlineLevel="0" collapsed="false">
      <c r="A181" s="53" t="n">
        <v>894</v>
      </c>
      <c r="B181" s="28" t="str">
        <f aca="false">+VLOOKUP(A181,'[4]Danh muc huyen'!B$7:C$18,2,0)</f>
        <v>Huyện Thoại Sơn </v>
      </c>
      <c r="C181" s="53" t="n">
        <v>30709</v>
      </c>
      <c r="D181" s="54" t="n">
        <v>165</v>
      </c>
      <c r="E181" s="28" t="str">
        <f aca="false">+VLOOKUP(C181,[4]DanhMuc_31_03_2012!B$7:C$174,2,0)</f>
        <v>Xã Định Thành</v>
      </c>
      <c r="F181" s="53" t="n">
        <v>1</v>
      </c>
      <c r="G181" s="26" t="str">
        <f aca="false">TEXT(C181,"00000")&amp;TEXT(F181,"00")</f>
        <v>3070901</v>
      </c>
      <c r="H181" s="28" t="str">
        <f aca="false">VLOOKUP(VALUE(G181),Danhmuc_31_3_2012!$D$6:$E$894,2,0)</f>
        <v>Ấp Hòa Tân</v>
      </c>
      <c r="I181" s="53" t="n">
        <v>1</v>
      </c>
      <c r="J181" s="29" t="s">
        <v>954</v>
      </c>
      <c r="K181" s="30"/>
      <c r="L181" s="25"/>
      <c r="M181" s="31" t="s">
        <v>715</v>
      </c>
      <c r="N181" s="31"/>
      <c r="O181" s="55" t="n">
        <v>10000</v>
      </c>
      <c r="P181" s="32" t="n">
        <v>0</v>
      </c>
      <c r="Q181" s="32" t="n">
        <v>0</v>
      </c>
      <c r="R181" s="32" t="n">
        <v>0</v>
      </c>
      <c r="S181" s="32" t="n">
        <v>0</v>
      </c>
      <c r="T181" s="34" t="n">
        <v>0</v>
      </c>
      <c r="U181" s="34" t="n">
        <v>0</v>
      </c>
      <c r="V181" s="34"/>
    </row>
    <row r="182" customFormat="false" ht="13.2" hidden="false" customHeight="false" outlineLevel="0" collapsed="false">
      <c r="A182" s="53" t="n">
        <v>894</v>
      </c>
      <c r="B182" s="28" t="str">
        <f aca="false">+VLOOKUP(A182,'[4]Danh muc huyen'!B$7:C$18,2,0)</f>
        <v>Huyện Thoại Sơn </v>
      </c>
      <c r="C182" s="53" t="n">
        <v>30709</v>
      </c>
      <c r="D182" s="54" t="n">
        <v>166</v>
      </c>
      <c r="E182" s="28" t="str">
        <f aca="false">+VLOOKUP(C182,[4]DanhMuc_31_03_2012!B$7:C$174,2,0)</f>
        <v>Xã Định Thành</v>
      </c>
      <c r="F182" s="53" t="n">
        <v>1</v>
      </c>
      <c r="G182" s="26" t="str">
        <f aca="false">TEXT(C182,"00000")&amp;TEXT(F182,"00")</f>
        <v>3070901</v>
      </c>
      <c r="H182" s="28" t="str">
        <f aca="false">VLOOKUP(VALUE(G182),Danhmuc_31_3_2012!$D$6:$E$894,2,0)</f>
        <v>Ấp Hòa Tân</v>
      </c>
      <c r="I182" s="53" t="n">
        <v>2</v>
      </c>
      <c r="J182" s="29" t="s">
        <v>607</v>
      </c>
      <c r="K182" s="30"/>
      <c r="L182" s="25"/>
      <c r="M182" s="31" t="s">
        <v>736</v>
      </c>
      <c r="N182" s="31" t="s">
        <v>736</v>
      </c>
      <c r="O182" s="55" t="n">
        <v>5000</v>
      </c>
      <c r="P182" s="32" t="n">
        <v>1.5</v>
      </c>
      <c r="Q182" s="32" t="n">
        <v>1.5</v>
      </c>
      <c r="R182" s="32" t="n">
        <v>2</v>
      </c>
      <c r="S182" s="32" t="n">
        <v>2</v>
      </c>
      <c r="T182" s="34" t="n">
        <v>0</v>
      </c>
      <c r="U182" s="34" t="n">
        <v>0</v>
      </c>
      <c r="V182" s="34"/>
    </row>
    <row r="183" customFormat="false" ht="13.2" hidden="false" customHeight="false" outlineLevel="0" collapsed="false">
      <c r="A183" s="53" t="n">
        <v>894</v>
      </c>
      <c r="B183" s="28" t="str">
        <f aca="false">+VLOOKUP(A183,'[4]Danh muc huyen'!B$7:C$18,2,0)</f>
        <v>Huyện Thoại Sơn </v>
      </c>
      <c r="C183" s="53" t="n">
        <v>30709</v>
      </c>
      <c r="D183" s="54" t="n">
        <v>167</v>
      </c>
      <c r="E183" s="28" t="str">
        <f aca="false">+VLOOKUP(C183,[4]DanhMuc_31_03_2012!B$7:C$174,2,0)</f>
        <v>Xã Định Thành</v>
      </c>
      <c r="F183" s="53" t="n">
        <v>1</v>
      </c>
      <c r="G183" s="26" t="str">
        <f aca="false">TEXT(C183,"00000")&amp;TEXT(F183,"00")</f>
        <v>3070901</v>
      </c>
      <c r="H183" s="28" t="str">
        <f aca="false">VLOOKUP(VALUE(G183),Danhmuc_31_3_2012!$D$6:$E$894,2,0)</f>
        <v>Ấp Hòa Tân</v>
      </c>
      <c r="I183" s="53" t="n">
        <v>3</v>
      </c>
      <c r="J183" s="29" t="s">
        <v>955</v>
      </c>
      <c r="K183" s="30"/>
      <c r="L183" s="25"/>
      <c r="M183" s="31" t="s">
        <v>956</v>
      </c>
      <c r="N183" s="31"/>
      <c r="O183" s="55" t="n">
        <v>6000</v>
      </c>
      <c r="P183" s="32" t="n">
        <v>0</v>
      </c>
      <c r="Q183" s="32" t="n">
        <v>0</v>
      </c>
      <c r="R183" s="32" t="n">
        <v>0</v>
      </c>
      <c r="S183" s="32" t="n">
        <v>0</v>
      </c>
      <c r="T183" s="34" t="n">
        <v>0</v>
      </c>
      <c r="U183" s="34" t="n">
        <v>0</v>
      </c>
      <c r="V183" s="34"/>
    </row>
    <row r="184" customFormat="false" ht="13.2" hidden="false" customHeight="false" outlineLevel="0" collapsed="false">
      <c r="A184" s="53" t="n">
        <v>894</v>
      </c>
      <c r="B184" s="28" t="str">
        <f aca="false">+VLOOKUP(A184,'[4]Danh muc huyen'!B$7:C$18,2,0)</f>
        <v>Huyện Thoại Sơn </v>
      </c>
      <c r="C184" s="53" t="n">
        <v>30709</v>
      </c>
      <c r="D184" s="54" t="n">
        <v>168</v>
      </c>
      <c r="E184" s="28" t="str">
        <f aca="false">+VLOOKUP(C184,[4]DanhMuc_31_03_2012!B$7:C$174,2,0)</f>
        <v>Xã Định Thành</v>
      </c>
      <c r="F184" s="53" t="n">
        <v>1</v>
      </c>
      <c r="G184" s="26" t="str">
        <f aca="false">TEXT(C184,"00000")&amp;TEXT(F184,"00")</f>
        <v>3070901</v>
      </c>
      <c r="H184" s="28" t="str">
        <f aca="false">VLOOKUP(VALUE(G184),Danhmuc_31_3_2012!$D$6:$E$894,2,0)</f>
        <v>Ấp Hòa Tân</v>
      </c>
      <c r="I184" s="53" t="n">
        <v>4</v>
      </c>
      <c r="J184" s="29" t="s">
        <v>957</v>
      </c>
      <c r="K184" s="30"/>
      <c r="L184" s="25"/>
      <c r="M184" s="31" t="s">
        <v>715</v>
      </c>
      <c r="N184" s="31"/>
      <c r="O184" s="55" t="n">
        <v>8000</v>
      </c>
      <c r="P184" s="32" t="n">
        <v>0</v>
      </c>
      <c r="Q184" s="32" t="n">
        <v>0</v>
      </c>
      <c r="R184" s="32" t="n">
        <v>0</v>
      </c>
      <c r="S184" s="32" t="n">
        <v>0</v>
      </c>
      <c r="T184" s="34" t="n">
        <v>0</v>
      </c>
      <c r="U184" s="34" t="n">
        <v>0</v>
      </c>
      <c r="V184" s="34"/>
    </row>
    <row r="185" customFormat="false" ht="13.2" hidden="false" customHeight="false" outlineLevel="0" collapsed="false">
      <c r="A185" s="53" t="n">
        <v>894</v>
      </c>
      <c r="B185" s="28" t="str">
        <f aca="false">+VLOOKUP(A185,'[4]Danh muc huyen'!B$7:C$18,2,0)</f>
        <v>Huyện Thoại Sơn </v>
      </c>
      <c r="C185" s="53" t="n">
        <v>30709</v>
      </c>
      <c r="D185" s="54" t="n">
        <v>169</v>
      </c>
      <c r="E185" s="28" t="str">
        <f aca="false">+VLOOKUP(C185,[4]DanhMuc_31_03_2012!B$7:C$174,2,0)</f>
        <v>Xã Định Thành</v>
      </c>
      <c r="F185" s="53" t="n">
        <v>1</v>
      </c>
      <c r="G185" s="26" t="str">
        <f aca="false">TEXT(C185,"00000")&amp;TEXT(F185,"00")</f>
        <v>3070901</v>
      </c>
      <c r="H185" s="28" t="str">
        <f aca="false">VLOOKUP(VALUE(G185),Danhmuc_31_3_2012!$D$6:$E$894,2,0)</f>
        <v>Ấp Hòa Tân</v>
      </c>
      <c r="I185" s="53" t="n">
        <v>5</v>
      </c>
      <c r="J185" s="29" t="s">
        <v>958</v>
      </c>
      <c r="K185" s="30"/>
      <c r="L185" s="25"/>
      <c r="M185" s="31" t="s">
        <v>951</v>
      </c>
      <c r="N185" s="31"/>
      <c r="O185" s="55" t="n">
        <v>10000</v>
      </c>
      <c r="P185" s="32" t="n">
        <v>0</v>
      </c>
      <c r="Q185" s="32" t="n">
        <v>0</v>
      </c>
      <c r="R185" s="32" t="n">
        <v>0</v>
      </c>
      <c r="S185" s="32" t="n">
        <v>0</v>
      </c>
      <c r="T185" s="34" t="n">
        <v>0</v>
      </c>
      <c r="U185" s="34" t="n">
        <v>0</v>
      </c>
      <c r="V185" s="34"/>
    </row>
    <row r="186" customFormat="false" ht="13.2" hidden="false" customHeight="false" outlineLevel="0" collapsed="false">
      <c r="A186" s="53" t="n">
        <v>894</v>
      </c>
      <c r="B186" s="28" t="str">
        <f aca="false">+VLOOKUP(A186,'[4]Danh muc huyen'!B$7:C$18,2,0)</f>
        <v>Huyện Thoại Sơn </v>
      </c>
      <c r="C186" s="53" t="n">
        <v>30709</v>
      </c>
      <c r="D186" s="54" t="n">
        <v>170</v>
      </c>
      <c r="E186" s="28" t="str">
        <f aca="false">+VLOOKUP(C186,[4]DanhMuc_31_03_2012!B$7:C$174,2,0)</f>
        <v>Xã Định Thành</v>
      </c>
      <c r="F186" s="53" t="n">
        <v>1</v>
      </c>
      <c r="G186" s="26" t="str">
        <f aca="false">TEXT(C186,"00000")&amp;TEXT(F186,"00")</f>
        <v>3070901</v>
      </c>
      <c r="H186" s="28" t="str">
        <f aca="false">VLOOKUP(VALUE(G186),Danhmuc_31_3_2012!$D$6:$E$894,2,0)</f>
        <v>Ấp Hòa Tân</v>
      </c>
      <c r="I186" s="53" t="n">
        <v>6</v>
      </c>
      <c r="J186" s="29" t="s">
        <v>679</v>
      </c>
      <c r="K186" s="30"/>
      <c r="L186" s="25"/>
      <c r="M186" s="31" t="s">
        <v>736</v>
      </c>
      <c r="N186" s="31"/>
      <c r="O186" s="55" t="n">
        <v>5000</v>
      </c>
      <c r="P186" s="32" t="n">
        <v>0</v>
      </c>
      <c r="Q186" s="32" t="n">
        <v>0</v>
      </c>
      <c r="R186" s="32" t="n">
        <v>0</v>
      </c>
      <c r="S186" s="32" t="n">
        <v>0</v>
      </c>
      <c r="T186" s="34" t="n">
        <v>0</v>
      </c>
      <c r="U186" s="34" t="n">
        <v>0</v>
      </c>
      <c r="V186" s="34"/>
    </row>
    <row r="187" customFormat="false" ht="13.2" hidden="false" customHeight="false" outlineLevel="0" collapsed="false">
      <c r="A187" s="53" t="n">
        <v>894</v>
      </c>
      <c r="B187" s="28" t="str">
        <f aca="false">+VLOOKUP(A187,'[4]Danh muc huyen'!B$7:C$18,2,0)</f>
        <v>Huyện Thoại Sơn </v>
      </c>
      <c r="C187" s="53" t="n">
        <v>30709</v>
      </c>
      <c r="D187" s="54" t="n">
        <v>171</v>
      </c>
      <c r="E187" s="28" t="str">
        <f aca="false">+VLOOKUP(C187,[4]DanhMuc_31_03_2012!B$7:C$174,2,0)</f>
        <v>Xã Định Thành</v>
      </c>
      <c r="F187" s="53" t="n">
        <v>3</v>
      </c>
      <c r="G187" s="26" t="str">
        <f aca="false">TEXT(C187,"00000")&amp;TEXT(F187,"00")</f>
        <v>3070903</v>
      </c>
      <c r="H187" s="28" t="str">
        <f aca="false">VLOOKUP(VALUE(G187),Danhmuc_31_3_2012!$D$6:$E$894,2,0)</f>
        <v>Ấp Hòa Thành</v>
      </c>
      <c r="I187" s="53" t="n">
        <v>1</v>
      </c>
      <c r="J187" s="29" t="s">
        <v>959</v>
      </c>
      <c r="K187" s="30"/>
      <c r="L187" s="25"/>
      <c r="M187" s="31" t="s">
        <v>701</v>
      </c>
      <c r="N187" s="31"/>
      <c r="O187" s="55" t="n">
        <v>5000</v>
      </c>
      <c r="P187" s="32" t="n">
        <v>0</v>
      </c>
      <c r="Q187" s="32" t="n">
        <v>0</v>
      </c>
      <c r="R187" s="32" t="n">
        <v>0</v>
      </c>
      <c r="S187" s="32" t="n">
        <v>0</v>
      </c>
      <c r="T187" s="34" t="n">
        <v>0</v>
      </c>
      <c r="U187" s="34" t="n">
        <v>0</v>
      </c>
      <c r="V187" s="34"/>
    </row>
    <row r="188" customFormat="false" ht="13.2" hidden="false" customHeight="false" outlineLevel="0" collapsed="false">
      <c r="A188" s="53" t="n">
        <v>894</v>
      </c>
      <c r="B188" s="28" t="str">
        <f aca="false">+VLOOKUP(A188,'[4]Danh muc huyen'!B$7:C$18,2,0)</f>
        <v>Huyện Thoại Sơn </v>
      </c>
      <c r="C188" s="53" t="n">
        <v>30709</v>
      </c>
      <c r="D188" s="54" t="n">
        <v>172</v>
      </c>
      <c r="E188" s="28" t="str">
        <f aca="false">+VLOOKUP(C188,[4]DanhMuc_31_03_2012!B$7:C$174,2,0)</f>
        <v>Xã Định Thành</v>
      </c>
      <c r="F188" s="53" t="n">
        <v>5</v>
      </c>
      <c r="G188" s="26" t="str">
        <f aca="false">TEXT(C188,"00000")&amp;TEXT(F188,"00")</f>
        <v>3070905</v>
      </c>
      <c r="H188" s="28" t="str">
        <f aca="false">VLOOKUP(VALUE(G188),Danhmuc_31_3_2012!$D$6:$E$894,2,0)</f>
        <v>Ấp Hòa Phú</v>
      </c>
      <c r="I188" s="53" t="n">
        <v>1</v>
      </c>
      <c r="J188" s="29" t="s">
        <v>960</v>
      </c>
      <c r="K188" s="30"/>
      <c r="L188" s="25"/>
      <c r="M188" s="31" t="s">
        <v>810</v>
      </c>
      <c r="N188" s="31" t="s">
        <v>810</v>
      </c>
      <c r="O188" s="55" t="n">
        <v>6000</v>
      </c>
      <c r="P188" s="32" t="n">
        <v>1.2</v>
      </c>
      <c r="Q188" s="32" t="n">
        <v>1.2</v>
      </c>
      <c r="R188" s="32" t="n">
        <v>2</v>
      </c>
      <c r="S188" s="32" t="n">
        <v>2</v>
      </c>
      <c r="T188" s="34" t="n">
        <v>0</v>
      </c>
      <c r="U188" s="34" t="n">
        <v>0</v>
      </c>
      <c r="V188" s="34"/>
    </row>
    <row r="189" customFormat="false" ht="13.2" hidden="false" customHeight="false" outlineLevel="0" collapsed="false">
      <c r="A189" s="53" t="n">
        <v>894</v>
      </c>
      <c r="B189" s="28" t="str">
        <f aca="false">+VLOOKUP(A189,'[4]Danh muc huyen'!B$7:C$18,2,0)</f>
        <v>Huyện Thoại Sơn </v>
      </c>
      <c r="C189" s="53" t="n">
        <v>30709</v>
      </c>
      <c r="D189" s="54" t="n">
        <v>173</v>
      </c>
      <c r="E189" s="28" t="str">
        <f aca="false">+VLOOKUP(C189,[4]DanhMuc_31_03_2012!B$7:C$174,2,0)</f>
        <v>Xã Định Thành</v>
      </c>
      <c r="F189" s="53" t="n">
        <v>5</v>
      </c>
      <c r="G189" s="26" t="str">
        <f aca="false">TEXT(C189,"00000")&amp;TEXT(F189,"00")</f>
        <v>3070905</v>
      </c>
      <c r="H189" s="28" t="str">
        <f aca="false">VLOOKUP(VALUE(G189),Danhmuc_31_3_2012!$D$6:$E$894,2,0)</f>
        <v>Ấp Hòa Phú</v>
      </c>
      <c r="I189" s="53" t="n">
        <v>2</v>
      </c>
      <c r="J189" s="29" t="s">
        <v>961</v>
      </c>
      <c r="K189" s="30"/>
      <c r="L189" s="25" t="s">
        <v>962</v>
      </c>
      <c r="M189" s="31" t="s">
        <v>808</v>
      </c>
      <c r="N189" s="31" t="s">
        <v>808</v>
      </c>
      <c r="O189" s="55" t="n">
        <v>7000</v>
      </c>
      <c r="P189" s="32" t="n">
        <v>3</v>
      </c>
      <c r="Q189" s="32" t="n">
        <v>3</v>
      </c>
      <c r="R189" s="32" t="n">
        <v>2</v>
      </c>
      <c r="S189" s="32" t="n">
        <v>2</v>
      </c>
      <c r="T189" s="34" t="n">
        <v>0</v>
      </c>
      <c r="U189" s="34" t="n">
        <v>0</v>
      </c>
      <c r="V189" s="34"/>
    </row>
    <row r="190" customFormat="false" ht="13.2" hidden="false" customHeight="false" outlineLevel="0" collapsed="false">
      <c r="A190" s="53" t="n">
        <v>894</v>
      </c>
      <c r="B190" s="28" t="str">
        <f aca="false">+VLOOKUP(A190,'[4]Danh muc huyen'!B$7:C$18,2,0)</f>
        <v>Huyện Thoại Sơn </v>
      </c>
      <c r="C190" s="53" t="n">
        <v>30709</v>
      </c>
      <c r="D190" s="54" t="n">
        <v>174</v>
      </c>
      <c r="E190" s="28" t="str">
        <f aca="false">+VLOOKUP(C190,[4]DanhMuc_31_03_2012!B$7:C$174,2,0)</f>
        <v>Xã Định Thành</v>
      </c>
      <c r="F190" s="53" t="n">
        <v>5</v>
      </c>
      <c r="G190" s="26" t="str">
        <f aca="false">TEXT(C190,"00000")&amp;TEXT(F190,"00")</f>
        <v>3070905</v>
      </c>
      <c r="H190" s="28" t="str">
        <f aca="false">VLOOKUP(VALUE(G190),Danhmuc_31_3_2012!$D$6:$E$894,2,0)</f>
        <v>Ấp Hòa Phú</v>
      </c>
      <c r="I190" s="53" t="n">
        <v>3</v>
      </c>
      <c r="J190" s="29" t="s">
        <v>963</v>
      </c>
      <c r="K190" s="30"/>
      <c r="L190" s="25"/>
      <c r="M190" s="31" t="s">
        <v>810</v>
      </c>
      <c r="N190" s="31"/>
      <c r="O190" s="55" t="n">
        <v>6000</v>
      </c>
      <c r="P190" s="32" t="n">
        <v>0</v>
      </c>
      <c r="Q190" s="32" t="n">
        <v>0</v>
      </c>
      <c r="R190" s="32" t="n">
        <v>0</v>
      </c>
      <c r="S190" s="32" t="n">
        <v>0</v>
      </c>
      <c r="T190" s="34" t="n">
        <v>0</v>
      </c>
      <c r="U190" s="34" t="n">
        <v>0</v>
      </c>
      <c r="V190" s="34"/>
    </row>
    <row r="191" customFormat="false" ht="13.2" hidden="false" customHeight="false" outlineLevel="0" collapsed="false">
      <c r="A191" s="53" t="n">
        <v>894</v>
      </c>
      <c r="B191" s="28" t="str">
        <f aca="false">+VLOOKUP(A191,'[4]Danh muc huyen'!B$7:C$18,2,0)</f>
        <v>Huyện Thoại Sơn </v>
      </c>
      <c r="C191" s="53" t="n">
        <v>30709</v>
      </c>
      <c r="D191" s="54" t="n">
        <v>175</v>
      </c>
      <c r="E191" s="28" t="str">
        <f aca="false">+VLOOKUP(C191,[4]DanhMuc_31_03_2012!B$7:C$174,2,0)</f>
        <v>Xã Định Thành</v>
      </c>
      <c r="F191" s="53" t="n">
        <v>5</v>
      </c>
      <c r="G191" s="26" t="str">
        <f aca="false">TEXT(C191,"00000")&amp;TEXT(F191,"00")</f>
        <v>3070905</v>
      </c>
      <c r="H191" s="28" t="str">
        <f aca="false">VLOOKUP(VALUE(G191),Danhmuc_31_3_2012!$D$6:$E$894,2,0)</f>
        <v>Ấp Hòa Phú</v>
      </c>
      <c r="I191" s="53" t="n">
        <v>4</v>
      </c>
      <c r="J191" s="29" t="s">
        <v>964</v>
      </c>
      <c r="K191" s="30"/>
      <c r="L191" s="25"/>
      <c r="M191" s="31" t="s">
        <v>701</v>
      </c>
      <c r="N191" s="31"/>
      <c r="O191" s="55" t="n">
        <v>5000</v>
      </c>
      <c r="P191" s="32" t="n">
        <v>0</v>
      </c>
      <c r="Q191" s="32" t="n">
        <v>0</v>
      </c>
      <c r="R191" s="32" t="n">
        <v>0</v>
      </c>
      <c r="S191" s="32" t="n">
        <v>0</v>
      </c>
      <c r="T191" s="34" t="n">
        <v>0</v>
      </c>
      <c r="U191" s="34" t="n">
        <v>0</v>
      </c>
      <c r="V191" s="34"/>
    </row>
    <row r="192" customFormat="false" ht="13.2" hidden="false" customHeight="false" outlineLevel="0" collapsed="false">
      <c r="A192" s="53" t="n">
        <v>894</v>
      </c>
      <c r="B192" s="28" t="str">
        <f aca="false">+VLOOKUP(A192,'[4]Danh muc huyen'!B$7:C$18,2,0)</f>
        <v>Huyện Thoại Sơn </v>
      </c>
      <c r="C192" s="53" t="n">
        <v>30709</v>
      </c>
      <c r="D192" s="54" t="n">
        <v>176</v>
      </c>
      <c r="E192" s="28" t="str">
        <f aca="false">+VLOOKUP(C192,[4]DanhMuc_31_03_2012!B$7:C$174,2,0)</f>
        <v>Xã Định Thành</v>
      </c>
      <c r="F192" s="53" t="n">
        <v>5</v>
      </c>
      <c r="G192" s="26" t="str">
        <f aca="false">TEXT(C192,"00000")&amp;TEXT(F192,"00")</f>
        <v>3070905</v>
      </c>
      <c r="H192" s="28" t="str">
        <f aca="false">VLOOKUP(VALUE(G192),Danhmuc_31_3_2012!$D$6:$E$894,2,0)</f>
        <v>Ấp Hòa Phú</v>
      </c>
      <c r="I192" s="53" t="n">
        <v>5</v>
      </c>
      <c r="J192" s="29" t="s">
        <v>703</v>
      </c>
      <c r="K192" s="30"/>
      <c r="L192" s="25"/>
      <c r="M192" s="31" t="s">
        <v>808</v>
      </c>
      <c r="N192" s="31"/>
      <c r="O192" s="55" t="n">
        <v>5000</v>
      </c>
      <c r="P192" s="32" t="n">
        <v>0</v>
      </c>
      <c r="Q192" s="32" t="n">
        <v>0</v>
      </c>
      <c r="R192" s="32" t="n">
        <v>0</v>
      </c>
      <c r="S192" s="32" t="n">
        <v>0</v>
      </c>
      <c r="T192" s="34" t="n">
        <v>0</v>
      </c>
      <c r="U192" s="34" t="n">
        <v>0</v>
      </c>
      <c r="V192" s="34"/>
    </row>
    <row r="193" customFormat="false" ht="13.2" hidden="false" customHeight="false" outlineLevel="0" collapsed="false">
      <c r="A193" s="53" t="n">
        <v>894</v>
      </c>
      <c r="B193" s="28" t="str">
        <f aca="false">+VLOOKUP(A193,'[4]Danh muc huyen'!B$7:C$18,2,0)</f>
        <v>Huyện Thoại Sơn </v>
      </c>
      <c r="C193" s="53" t="n">
        <v>30709</v>
      </c>
      <c r="D193" s="54" t="n">
        <v>177</v>
      </c>
      <c r="E193" s="28" t="str">
        <f aca="false">+VLOOKUP(C193,[4]DanhMuc_31_03_2012!B$7:C$174,2,0)</f>
        <v>Xã Định Thành</v>
      </c>
      <c r="F193" s="53" t="n">
        <v>5</v>
      </c>
      <c r="G193" s="26" t="str">
        <f aca="false">TEXT(C193,"00000")&amp;TEXT(F193,"00")</f>
        <v>3070905</v>
      </c>
      <c r="H193" s="28" t="str">
        <f aca="false">VLOOKUP(VALUE(G193),Danhmuc_31_3_2012!$D$6:$E$894,2,0)</f>
        <v>Ấp Hòa Phú</v>
      </c>
      <c r="I193" s="53" t="n">
        <v>6</v>
      </c>
      <c r="J193" s="29" t="s">
        <v>965</v>
      </c>
      <c r="K193" s="30"/>
      <c r="L193" s="25"/>
      <c r="M193" s="31" t="s">
        <v>742</v>
      </c>
      <c r="N193" s="31"/>
      <c r="O193" s="55" t="n">
        <v>5000</v>
      </c>
      <c r="P193" s="32" t="n">
        <v>0</v>
      </c>
      <c r="Q193" s="32" t="n">
        <v>0</v>
      </c>
      <c r="R193" s="32" t="n">
        <v>0</v>
      </c>
      <c r="S193" s="32" t="n">
        <v>0</v>
      </c>
      <c r="T193" s="34" t="n">
        <v>0</v>
      </c>
      <c r="U193" s="34" t="n">
        <v>0</v>
      </c>
      <c r="V193" s="34"/>
    </row>
    <row r="194" customFormat="false" ht="13.2" hidden="false" customHeight="false" outlineLevel="0" collapsed="false">
      <c r="A194" s="53" t="n">
        <v>894</v>
      </c>
      <c r="B194" s="28" t="str">
        <f aca="false">+VLOOKUP(A194,'[4]Danh muc huyen'!B$7:C$18,2,0)</f>
        <v>Huyện Thoại Sơn </v>
      </c>
      <c r="C194" s="53" t="n">
        <v>30709</v>
      </c>
      <c r="D194" s="54" t="n">
        <v>178</v>
      </c>
      <c r="E194" s="28" t="str">
        <f aca="false">+VLOOKUP(C194,[4]DanhMuc_31_03_2012!B$7:C$174,2,0)</f>
        <v>Xã Định Thành</v>
      </c>
      <c r="F194" s="53" t="n">
        <v>5</v>
      </c>
      <c r="G194" s="26" t="str">
        <f aca="false">TEXT(C194,"00000")&amp;TEXT(F194,"00")</f>
        <v>3070905</v>
      </c>
      <c r="H194" s="28" t="str">
        <f aca="false">VLOOKUP(VALUE(G194),Danhmuc_31_3_2012!$D$6:$E$894,2,0)</f>
        <v>Ấp Hòa Phú</v>
      </c>
      <c r="I194" s="53" t="n">
        <v>7</v>
      </c>
      <c r="J194" s="29" t="s">
        <v>966</v>
      </c>
      <c r="K194" s="30"/>
      <c r="L194" s="25"/>
      <c r="M194" s="31" t="s">
        <v>701</v>
      </c>
      <c r="N194" s="31"/>
      <c r="O194" s="55" t="n">
        <v>5000</v>
      </c>
      <c r="P194" s="32" t="n">
        <v>0</v>
      </c>
      <c r="Q194" s="32" t="n">
        <v>0</v>
      </c>
      <c r="R194" s="32" t="n">
        <v>0</v>
      </c>
      <c r="S194" s="32" t="n">
        <v>0</v>
      </c>
      <c r="T194" s="34" t="n">
        <v>0</v>
      </c>
      <c r="U194" s="34" t="n">
        <v>0</v>
      </c>
      <c r="V194" s="34"/>
    </row>
    <row r="195" customFormat="false" ht="13.2" hidden="false" customHeight="false" outlineLevel="0" collapsed="false">
      <c r="A195" s="53" t="n">
        <v>894</v>
      </c>
      <c r="B195" s="28" t="str">
        <f aca="false">+VLOOKUP(A195,'[4]Danh muc huyen'!B$7:C$18,2,0)</f>
        <v>Huyện Thoại Sơn </v>
      </c>
      <c r="C195" s="53" t="n">
        <v>30709</v>
      </c>
      <c r="D195" s="54" t="n">
        <v>179</v>
      </c>
      <c r="E195" s="28" t="str">
        <f aca="false">+VLOOKUP(C195,[4]DanhMuc_31_03_2012!B$7:C$174,2,0)</f>
        <v>Xã Định Thành</v>
      </c>
      <c r="F195" s="53" t="n">
        <v>5</v>
      </c>
      <c r="G195" s="26" t="str">
        <f aca="false">TEXT(C195,"00000")&amp;TEXT(F195,"00")</f>
        <v>3070905</v>
      </c>
      <c r="H195" s="28" t="str">
        <f aca="false">VLOOKUP(VALUE(G195),Danhmuc_31_3_2012!$D$6:$E$894,2,0)</f>
        <v>Ấp Hòa Phú</v>
      </c>
      <c r="I195" s="53" t="n">
        <v>8</v>
      </c>
      <c r="J195" s="29" t="s">
        <v>967</v>
      </c>
      <c r="K195" s="30"/>
      <c r="L195" s="25"/>
      <c r="M195" s="31" t="s">
        <v>701</v>
      </c>
      <c r="N195" s="31"/>
      <c r="O195" s="55" t="n">
        <v>6000</v>
      </c>
      <c r="P195" s="32" t="n">
        <v>0</v>
      </c>
      <c r="Q195" s="32" t="n">
        <v>0</v>
      </c>
      <c r="R195" s="32" t="n">
        <v>0</v>
      </c>
      <c r="S195" s="32" t="n">
        <v>0</v>
      </c>
      <c r="T195" s="34" t="n">
        <v>0</v>
      </c>
      <c r="U195" s="34" t="n">
        <v>0</v>
      </c>
      <c r="V195" s="34"/>
    </row>
    <row r="196" customFormat="false" ht="13.2" hidden="false" customHeight="false" outlineLevel="0" collapsed="false">
      <c r="A196" s="53" t="n">
        <v>894</v>
      </c>
      <c r="B196" s="28" t="str">
        <f aca="false">+VLOOKUP(A196,'[4]Danh muc huyen'!B$7:C$18,2,0)</f>
        <v>Huyện Thoại Sơn </v>
      </c>
      <c r="C196" s="53" t="n">
        <v>30709</v>
      </c>
      <c r="D196" s="54" t="n">
        <v>180</v>
      </c>
      <c r="E196" s="28" t="str">
        <f aca="false">+VLOOKUP(C196,[4]DanhMuc_31_03_2012!B$7:C$174,2,0)</f>
        <v>Xã Định Thành</v>
      </c>
      <c r="F196" s="53" t="n">
        <v>5</v>
      </c>
      <c r="G196" s="26" t="str">
        <f aca="false">TEXT(C196,"00000")&amp;TEXT(F196,"00")</f>
        <v>3070905</v>
      </c>
      <c r="H196" s="28" t="str">
        <f aca="false">VLOOKUP(VALUE(G196),Danhmuc_31_3_2012!$D$6:$E$894,2,0)</f>
        <v>Ấp Hòa Phú</v>
      </c>
      <c r="I196" s="53" t="n">
        <v>9</v>
      </c>
      <c r="J196" s="29" t="s">
        <v>968</v>
      </c>
      <c r="K196" s="30"/>
      <c r="L196" s="25" t="s">
        <v>969</v>
      </c>
      <c r="M196" s="31" t="s">
        <v>715</v>
      </c>
      <c r="N196" s="31"/>
      <c r="O196" s="55" t="n">
        <v>5000</v>
      </c>
      <c r="P196" s="32" t="n">
        <v>0</v>
      </c>
      <c r="Q196" s="32" t="n">
        <v>0</v>
      </c>
      <c r="R196" s="32" t="n">
        <v>0</v>
      </c>
      <c r="S196" s="32" t="n">
        <v>0</v>
      </c>
      <c r="T196" s="34" t="n">
        <v>0</v>
      </c>
      <c r="U196" s="34" t="n">
        <v>0</v>
      </c>
      <c r="V196" s="34"/>
    </row>
    <row r="197" customFormat="false" ht="13.2" hidden="false" customHeight="false" outlineLevel="0" collapsed="false">
      <c r="A197" s="53" t="n">
        <v>894</v>
      </c>
      <c r="B197" s="28" t="str">
        <f aca="false">+VLOOKUP(A197,'[4]Danh muc huyen'!B$7:C$18,2,0)</f>
        <v>Huyện Thoại Sơn </v>
      </c>
      <c r="C197" s="53" t="n">
        <v>30709</v>
      </c>
      <c r="D197" s="54" t="n">
        <v>181</v>
      </c>
      <c r="E197" s="28" t="str">
        <f aca="false">+VLOOKUP(C197,[4]DanhMuc_31_03_2012!B$7:C$174,2,0)</f>
        <v>Xã Định Thành</v>
      </c>
      <c r="F197" s="53" t="n">
        <v>5</v>
      </c>
      <c r="G197" s="26" t="str">
        <f aca="false">TEXT(C197,"00000")&amp;TEXT(F197,"00")</f>
        <v>3070905</v>
      </c>
      <c r="H197" s="28" t="str">
        <f aca="false">VLOOKUP(VALUE(G197),Danhmuc_31_3_2012!$D$6:$E$894,2,0)</f>
        <v>Ấp Hòa Phú</v>
      </c>
      <c r="I197" s="53" t="n">
        <v>10</v>
      </c>
      <c r="J197" s="29" t="s">
        <v>970</v>
      </c>
      <c r="K197" s="30"/>
      <c r="L197" s="25"/>
      <c r="M197" s="31" t="s">
        <v>715</v>
      </c>
      <c r="N197" s="31"/>
      <c r="O197" s="55" t="n">
        <v>5000</v>
      </c>
      <c r="P197" s="32" t="n">
        <v>0</v>
      </c>
      <c r="Q197" s="32" t="n">
        <v>0</v>
      </c>
      <c r="R197" s="32" t="n">
        <v>0</v>
      </c>
      <c r="S197" s="32" t="n">
        <v>0</v>
      </c>
      <c r="T197" s="34" t="n">
        <v>0</v>
      </c>
      <c r="U197" s="34" t="n">
        <v>0</v>
      </c>
      <c r="V197" s="34"/>
    </row>
    <row r="198" customFormat="false" ht="13.2" hidden="false" customHeight="false" outlineLevel="0" collapsed="false">
      <c r="A198" s="53" t="n">
        <v>894</v>
      </c>
      <c r="B198" s="28" t="str">
        <f aca="false">+VLOOKUP(A198,'[4]Danh muc huyen'!B$7:C$18,2,0)</f>
        <v>Huyện Thoại Sơn </v>
      </c>
      <c r="C198" s="53" t="n">
        <v>30709</v>
      </c>
      <c r="D198" s="54" t="n">
        <v>182</v>
      </c>
      <c r="E198" s="28" t="str">
        <f aca="false">+VLOOKUP(C198,[4]DanhMuc_31_03_2012!B$7:C$174,2,0)</f>
        <v>Xã Định Thành</v>
      </c>
      <c r="F198" s="53" t="n">
        <v>5</v>
      </c>
      <c r="G198" s="26" t="str">
        <f aca="false">TEXT(C198,"00000")&amp;TEXT(F198,"00")</f>
        <v>3070905</v>
      </c>
      <c r="H198" s="28" t="str">
        <f aca="false">VLOOKUP(VALUE(G198),Danhmuc_31_3_2012!$D$6:$E$894,2,0)</f>
        <v>Ấp Hòa Phú</v>
      </c>
      <c r="I198" s="53" t="n">
        <v>11</v>
      </c>
      <c r="J198" s="29" t="s">
        <v>971</v>
      </c>
      <c r="K198" s="30"/>
      <c r="L198" s="25"/>
      <c r="M198" s="31" t="s">
        <v>701</v>
      </c>
      <c r="N198" s="31"/>
      <c r="O198" s="55" t="n">
        <v>5000</v>
      </c>
      <c r="P198" s="32" t="n">
        <v>0</v>
      </c>
      <c r="Q198" s="32" t="n">
        <v>0</v>
      </c>
      <c r="R198" s="32" t="n">
        <v>0</v>
      </c>
      <c r="S198" s="32" t="n">
        <v>0</v>
      </c>
      <c r="T198" s="34" t="n">
        <v>0</v>
      </c>
      <c r="U198" s="34" t="n">
        <v>0</v>
      </c>
      <c r="V198" s="34"/>
    </row>
    <row r="199" customFormat="false" ht="13.2" hidden="false" customHeight="false" outlineLevel="0" collapsed="false">
      <c r="A199" s="53" t="n">
        <v>894</v>
      </c>
      <c r="B199" s="28" t="str">
        <f aca="false">+VLOOKUP(A199,'[4]Danh muc huyen'!B$7:C$18,2,0)</f>
        <v>Huyện Thoại Sơn </v>
      </c>
      <c r="C199" s="53" t="n">
        <v>30709</v>
      </c>
      <c r="D199" s="54" t="n">
        <v>183</v>
      </c>
      <c r="E199" s="28" t="str">
        <f aca="false">+VLOOKUP(C199,[4]DanhMuc_31_03_2012!B$7:C$174,2,0)</f>
        <v>Xã Định Thành</v>
      </c>
      <c r="F199" s="53" t="n">
        <v>5</v>
      </c>
      <c r="G199" s="26" t="str">
        <f aca="false">TEXT(C199,"00000")&amp;TEXT(F199,"00")</f>
        <v>3070905</v>
      </c>
      <c r="H199" s="28" t="str">
        <f aca="false">VLOOKUP(VALUE(G199),Danhmuc_31_3_2012!$D$6:$E$894,2,0)</f>
        <v>Ấp Hòa Phú</v>
      </c>
      <c r="I199" s="53" t="n">
        <v>12</v>
      </c>
      <c r="J199" s="29" t="s">
        <v>972</v>
      </c>
      <c r="K199" s="30"/>
      <c r="L199" s="25"/>
      <c r="M199" s="31" t="s">
        <v>701</v>
      </c>
      <c r="N199" s="31"/>
      <c r="O199" s="55" t="n">
        <v>6000</v>
      </c>
      <c r="P199" s="32" t="n">
        <v>0</v>
      </c>
      <c r="Q199" s="32" t="n">
        <v>0</v>
      </c>
      <c r="R199" s="32" t="n">
        <v>0</v>
      </c>
      <c r="S199" s="32" t="n">
        <v>0</v>
      </c>
      <c r="T199" s="34" t="n">
        <v>0</v>
      </c>
      <c r="U199" s="34" t="n">
        <v>0</v>
      </c>
      <c r="V199" s="34"/>
    </row>
    <row r="200" customFormat="false" ht="13.2" hidden="false" customHeight="false" outlineLevel="0" collapsed="false">
      <c r="A200" s="53" t="n">
        <v>894</v>
      </c>
      <c r="B200" s="28" t="str">
        <f aca="false">+VLOOKUP(A200,'[4]Danh muc huyen'!B$7:C$18,2,0)</f>
        <v>Huyện Thoại Sơn </v>
      </c>
      <c r="C200" s="53" t="n">
        <v>30709</v>
      </c>
      <c r="D200" s="54" t="n">
        <v>184</v>
      </c>
      <c r="E200" s="28" t="str">
        <f aca="false">+VLOOKUP(C200,[4]DanhMuc_31_03_2012!B$7:C$174,2,0)</f>
        <v>Xã Định Thành</v>
      </c>
      <c r="F200" s="53" t="n">
        <v>5</v>
      </c>
      <c r="G200" s="26" t="str">
        <f aca="false">TEXT(C200,"00000")&amp;TEXT(F200,"00")</f>
        <v>3070905</v>
      </c>
      <c r="H200" s="28" t="str">
        <f aca="false">VLOOKUP(VALUE(G200),Danhmuc_31_3_2012!$D$6:$E$894,2,0)</f>
        <v>Ấp Hòa Phú</v>
      </c>
      <c r="I200" s="53" t="n">
        <v>13</v>
      </c>
      <c r="J200" s="29" t="s">
        <v>973</v>
      </c>
      <c r="K200" s="30"/>
      <c r="L200" s="25"/>
      <c r="M200" s="31" t="s">
        <v>701</v>
      </c>
      <c r="N200" s="31"/>
      <c r="O200" s="55" t="n">
        <v>7000</v>
      </c>
      <c r="P200" s="32" t="n">
        <v>0</v>
      </c>
      <c r="Q200" s="32" t="n">
        <v>0</v>
      </c>
      <c r="R200" s="32" t="n">
        <v>0</v>
      </c>
      <c r="S200" s="32" t="n">
        <v>0</v>
      </c>
      <c r="T200" s="34" t="n">
        <v>0</v>
      </c>
      <c r="U200" s="34" t="n">
        <v>0</v>
      </c>
      <c r="V200" s="34"/>
    </row>
    <row r="201" customFormat="false" ht="13.2" hidden="false" customHeight="false" outlineLevel="0" collapsed="false">
      <c r="A201" s="53" t="n">
        <v>894</v>
      </c>
      <c r="B201" s="28" t="str">
        <f aca="false">+VLOOKUP(A201,'[4]Danh muc huyen'!B$7:C$18,2,0)</f>
        <v>Huyện Thoại Sơn </v>
      </c>
      <c r="C201" s="53" t="n">
        <v>30709</v>
      </c>
      <c r="D201" s="54" t="n">
        <v>185</v>
      </c>
      <c r="E201" s="28" t="str">
        <f aca="false">+VLOOKUP(C201,[4]DanhMuc_31_03_2012!B$7:C$174,2,0)</f>
        <v>Xã Định Thành</v>
      </c>
      <c r="F201" s="53" t="n">
        <v>5</v>
      </c>
      <c r="G201" s="26" t="str">
        <f aca="false">TEXT(C201,"00000")&amp;TEXT(F201,"00")</f>
        <v>3070905</v>
      </c>
      <c r="H201" s="28" t="str">
        <f aca="false">VLOOKUP(VALUE(G201),Danhmuc_31_3_2012!$D$6:$E$894,2,0)</f>
        <v>Ấp Hòa Phú</v>
      </c>
      <c r="I201" s="53" t="n">
        <v>14</v>
      </c>
      <c r="J201" s="29" t="s">
        <v>513</v>
      </c>
      <c r="K201" s="30"/>
      <c r="L201" s="25"/>
      <c r="M201" s="31" t="s">
        <v>808</v>
      </c>
      <c r="N201" s="31"/>
      <c r="O201" s="55" t="n">
        <v>5000</v>
      </c>
      <c r="P201" s="32" t="n">
        <v>0</v>
      </c>
      <c r="Q201" s="32" t="n">
        <v>0</v>
      </c>
      <c r="R201" s="32" t="n">
        <v>0</v>
      </c>
      <c r="S201" s="32" t="n">
        <v>0</v>
      </c>
      <c r="T201" s="34" t="n">
        <v>0</v>
      </c>
      <c r="U201" s="34" t="n">
        <v>0</v>
      </c>
      <c r="V201" s="34"/>
    </row>
    <row r="202" customFormat="false" ht="13.2" hidden="false" customHeight="false" outlineLevel="0" collapsed="false">
      <c r="A202" s="53" t="n">
        <v>894</v>
      </c>
      <c r="B202" s="28" t="str">
        <f aca="false">+VLOOKUP(A202,'[4]Danh muc huyen'!B$7:C$18,2,0)</f>
        <v>Huyện Thoại Sơn </v>
      </c>
      <c r="C202" s="53" t="n">
        <v>30709</v>
      </c>
      <c r="D202" s="54" t="n">
        <v>186</v>
      </c>
      <c r="E202" s="28" t="str">
        <f aca="false">+VLOOKUP(C202,[4]DanhMuc_31_03_2012!B$7:C$174,2,0)</f>
        <v>Xã Định Thành</v>
      </c>
      <c r="F202" s="53" t="n">
        <v>5</v>
      </c>
      <c r="G202" s="26" t="str">
        <f aca="false">TEXT(C202,"00000")&amp;TEXT(F202,"00")</f>
        <v>3070905</v>
      </c>
      <c r="H202" s="28" t="str">
        <f aca="false">VLOOKUP(VALUE(G202),Danhmuc_31_3_2012!$D$6:$E$894,2,0)</f>
        <v>Ấp Hòa Phú</v>
      </c>
      <c r="I202" s="53" t="n">
        <v>15</v>
      </c>
      <c r="J202" s="29" t="s">
        <v>132</v>
      </c>
      <c r="K202" s="30"/>
      <c r="L202" s="25"/>
      <c r="M202" s="31" t="s">
        <v>808</v>
      </c>
      <c r="N202" s="31"/>
      <c r="O202" s="55" t="n">
        <v>7000</v>
      </c>
      <c r="P202" s="32" t="n">
        <v>0</v>
      </c>
      <c r="Q202" s="32" t="n">
        <v>0</v>
      </c>
      <c r="R202" s="32" t="n">
        <v>0</v>
      </c>
      <c r="S202" s="32" t="n">
        <v>0</v>
      </c>
      <c r="T202" s="34" t="n">
        <v>0</v>
      </c>
      <c r="U202" s="34" t="n">
        <v>0</v>
      </c>
      <c r="V202" s="34"/>
    </row>
    <row r="203" customFormat="false" ht="13.2" hidden="false" customHeight="false" outlineLevel="0" collapsed="false">
      <c r="A203" s="53" t="n">
        <v>894</v>
      </c>
      <c r="B203" s="28" t="str">
        <f aca="false">+VLOOKUP(A203,'[4]Danh muc huyen'!B$7:C$18,2,0)</f>
        <v>Huyện Thoại Sơn </v>
      </c>
      <c r="C203" s="53" t="n">
        <v>30709</v>
      </c>
      <c r="D203" s="54" t="n">
        <v>187</v>
      </c>
      <c r="E203" s="28" t="str">
        <f aca="false">+VLOOKUP(C203,[4]DanhMuc_31_03_2012!B$7:C$174,2,0)</f>
        <v>Xã Định Thành</v>
      </c>
      <c r="F203" s="53" t="n">
        <v>7</v>
      </c>
      <c r="G203" s="26" t="str">
        <f aca="false">TEXT(C203,"00000")&amp;TEXT(F203,"00")</f>
        <v>3070907</v>
      </c>
      <c r="H203" s="28" t="str">
        <f aca="false">VLOOKUP(VALUE(G203),Danhmuc_31_3_2012!$D$6:$E$894,2,0)</f>
        <v>Ấp Hòa Thới</v>
      </c>
      <c r="I203" s="53" t="n">
        <v>1</v>
      </c>
      <c r="J203" s="29" t="s">
        <v>974</v>
      </c>
      <c r="K203" s="30"/>
      <c r="L203" s="25"/>
      <c r="M203" s="31" t="s">
        <v>869</v>
      </c>
      <c r="N203" s="31"/>
      <c r="O203" s="55" t="n">
        <v>7000</v>
      </c>
      <c r="P203" s="32" t="n">
        <v>0</v>
      </c>
      <c r="Q203" s="32" t="n">
        <v>0</v>
      </c>
      <c r="R203" s="32" t="n">
        <v>0</v>
      </c>
      <c r="S203" s="32" t="n">
        <v>0</v>
      </c>
      <c r="T203" s="34" t="n">
        <v>0</v>
      </c>
      <c r="U203" s="34" t="n">
        <v>0</v>
      </c>
      <c r="V203" s="34"/>
    </row>
    <row r="204" customFormat="false" ht="13.2" hidden="false" customHeight="false" outlineLevel="0" collapsed="false">
      <c r="A204" s="53" t="n">
        <v>894</v>
      </c>
      <c r="B204" s="28" t="str">
        <f aca="false">+VLOOKUP(A204,'[4]Danh muc huyen'!B$7:C$18,2,0)</f>
        <v>Huyện Thoại Sơn </v>
      </c>
      <c r="C204" s="53" t="n">
        <v>30709</v>
      </c>
      <c r="D204" s="54" t="n">
        <v>188</v>
      </c>
      <c r="E204" s="28" t="str">
        <f aca="false">+VLOOKUP(C204,[4]DanhMuc_31_03_2012!B$7:C$174,2,0)</f>
        <v>Xã Định Thành</v>
      </c>
      <c r="F204" s="53" t="n">
        <v>7</v>
      </c>
      <c r="G204" s="26" t="str">
        <f aca="false">TEXT(C204,"00000")&amp;TEXT(F204,"00")</f>
        <v>3070907</v>
      </c>
      <c r="H204" s="28" t="str">
        <f aca="false">VLOOKUP(VALUE(G204),Danhmuc_31_3_2012!$D$6:$E$894,2,0)</f>
        <v>Ấp Hòa Thới</v>
      </c>
      <c r="I204" s="53" t="n">
        <v>2</v>
      </c>
      <c r="J204" s="29" t="s">
        <v>679</v>
      </c>
      <c r="K204" s="30"/>
      <c r="L204" s="25"/>
      <c r="M204" s="31" t="s">
        <v>736</v>
      </c>
      <c r="N204" s="31"/>
      <c r="O204" s="55" t="n">
        <v>5000</v>
      </c>
      <c r="P204" s="32" t="n">
        <v>0</v>
      </c>
      <c r="Q204" s="32" t="n">
        <v>0</v>
      </c>
      <c r="R204" s="32" t="n">
        <v>0</v>
      </c>
      <c r="S204" s="32" t="n">
        <v>0</v>
      </c>
      <c r="T204" s="34" t="n">
        <v>0</v>
      </c>
      <c r="U204" s="34" t="n">
        <v>0</v>
      </c>
      <c r="V204" s="34"/>
    </row>
    <row r="205" customFormat="false" ht="13.2" hidden="false" customHeight="false" outlineLevel="0" collapsed="false">
      <c r="A205" s="53" t="n">
        <v>894</v>
      </c>
      <c r="B205" s="28" t="str">
        <f aca="false">+VLOOKUP(A205,'[4]Danh muc huyen'!B$7:C$18,2,0)</f>
        <v>Huyện Thoại Sơn </v>
      </c>
      <c r="C205" s="53" t="n">
        <v>30709</v>
      </c>
      <c r="D205" s="54" t="n">
        <v>189</v>
      </c>
      <c r="E205" s="28" t="str">
        <f aca="false">+VLOOKUP(C205,[4]DanhMuc_31_03_2012!B$7:C$174,2,0)</f>
        <v>Xã Định Thành</v>
      </c>
      <c r="F205" s="53" t="n">
        <v>7</v>
      </c>
      <c r="G205" s="26" t="str">
        <f aca="false">TEXT(C205,"00000")&amp;TEXT(F205,"00")</f>
        <v>3070907</v>
      </c>
      <c r="H205" s="28" t="str">
        <f aca="false">VLOOKUP(VALUE(G205),Danhmuc_31_3_2012!$D$6:$E$894,2,0)</f>
        <v>Ấp Hòa Thới</v>
      </c>
      <c r="I205" s="53" t="n">
        <v>3</v>
      </c>
      <c r="J205" s="29" t="s">
        <v>975</v>
      </c>
      <c r="K205" s="30"/>
      <c r="L205" s="25"/>
      <c r="M205" s="31" t="s">
        <v>736</v>
      </c>
      <c r="N205" s="31"/>
      <c r="O205" s="55" t="n">
        <v>5000</v>
      </c>
      <c r="P205" s="32" t="n">
        <v>0</v>
      </c>
      <c r="Q205" s="32" t="n">
        <v>0</v>
      </c>
      <c r="R205" s="32" t="n">
        <v>0</v>
      </c>
      <c r="S205" s="32" t="n">
        <v>0</v>
      </c>
      <c r="T205" s="34" t="n">
        <v>0</v>
      </c>
      <c r="U205" s="34" t="n">
        <v>0</v>
      </c>
      <c r="V205" s="34"/>
    </row>
    <row r="206" customFormat="false" ht="13.2" hidden="false" customHeight="false" outlineLevel="0" collapsed="false">
      <c r="A206" s="53" t="n">
        <v>894</v>
      </c>
      <c r="B206" s="28" t="str">
        <f aca="false">+VLOOKUP(A206,'[4]Danh muc huyen'!B$7:C$18,2,0)</f>
        <v>Huyện Thoại Sơn </v>
      </c>
      <c r="C206" s="53" t="n">
        <v>30709</v>
      </c>
      <c r="D206" s="54" t="n">
        <v>190</v>
      </c>
      <c r="E206" s="28" t="str">
        <f aca="false">+VLOOKUP(C206,[4]DanhMuc_31_03_2012!B$7:C$174,2,0)</f>
        <v>Xã Định Thành</v>
      </c>
      <c r="F206" s="53" t="n">
        <v>9</v>
      </c>
      <c r="G206" s="26" t="str">
        <f aca="false">TEXT(C206,"00000")&amp;TEXT(F206,"00")</f>
        <v>3070909</v>
      </c>
      <c r="H206" s="28" t="str">
        <f aca="false">VLOOKUP(VALUE(G206),Danhmuc_31_3_2012!$D$6:$E$894,2,0)</f>
        <v>Ấp Hòa Long</v>
      </c>
      <c r="I206" s="53" t="n">
        <v>1</v>
      </c>
      <c r="J206" s="29" t="s">
        <v>976</v>
      </c>
      <c r="K206" s="30"/>
      <c r="L206" s="25"/>
      <c r="M206" s="31" t="s">
        <v>701</v>
      </c>
      <c r="N206" s="31"/>
      <c r="O206" s="55" t="n">
        <v>6000</v>
      </c>
      <c r="P206" s="32" t="n">
        <v>0</v>
      </c>
      <c r="Q206" s="32" t="n">
        <v>0</v>
      </c>
      <c r="R206" s="32" t="n">
        <v>0</v>
      </c>
      <c r="S206" s="32" t="n">
        <v>0</v>
      </c>
      <c r="T206" s="34" t="n">
        <v>0</v>
      </c>
      <c r="U206" s="34" t="n">
        <v>0</v>
      </c>
      <c r="V206" s="34"/>
    </row>
    <row r="207" customFormat="false" ht="13.2" hidden="false" customHeight="false" outlineLevel="0" collapsed="false">
      <c r="A207" s="53" t="n">
        <v>894</v>
      </c>
      <c r="B207" s="28" t="str">
        <f aca="false">+VLOOKUP(A207,'[4]Danh muc huyen'!B$7:C$18,2,0)</f>
        <v>Huyện Thoại Sơn </v>
      </c>
      <c r="C207" s="53" t="n">
        <v>30709</v>
      </c>
      <c r="D207" s="54" t="n">
        <v>191</v>
      </c>
      <c r="E207" s="28" t="str">
        <f aca="false">+VLOOKUP(C207,[4]DanhMuc_31_03_2012!B$7:C$174,2,0)</f>
        <v>Xã Định Thành</v>
      </c>
      <c r="F207" s="53" t="n">
        <v>9</v>
      </c>
      <c r="G207" s="26" t="str">
        <f aca="false">TEXT(C207,"00000")&amp;TEXT(F207,"00")</f>
        <v>3070909</v>
      </c>
      <c r="H207" s="28" t="str">
        <f aca="false">VLOOKUP(VALUE(G207),Danhmuc_31_3_2012!$D$6:$E$894,2,0)</f>
        <v>Ấp Hòa Long</v>
      </c>
      <c r="I207" s="53" t="n">
        <v>2</v>
      </c>
      <c r="J207" s="29" t="s">
        <v>977</v>
      </c>
      <c r="K207" s="30"/>
      <c r="L207" s="25"/>
      <c r="M207" s="31" t="s">
        <v>978</v>
      </c>
      <c r="N207" s="31"/>
      <c r="O207" s="55" t="n">
        <v>5000</v>
      </c>
      <c r="P207" s="32" t="n">
        <v>0</v>
      </c>
      <c r="Q207" s="32" t="n">
        <v>0</v>
      </c>
      <c r="R207" s="32" t="n">
        <v>0</v>
      </c>
      <c r="S207" s="32" t="n">
        <v>0</v>
      </c>
      <c r="T207" s="34" t="n">
        <v>0</v>
      </c>
      <c r="U207" s="34" t="n">
        <v>0</v>
      </c>
      <c r="V207" s="34"/>
    </row>
    <row r="208" customFormat="false" ht="13.2" hidden="false" customHeight="false" outlineLevel="0" collapsed="false">
      <c r="A208" s="53" t="n">
        <v>894</v>
      </c>
      <c r="B208" s="28" t="str">
        <f aca="false">+VLOOKUP(A208,'[4]Danh muc huyen'!B$7:C$18,2,0)</f>
        <v>Huyện Thoại Sơn </v>
      </c>
      <c r="C208" s="53" t="n">
        <v>30712</v>
      </c>
      <c r="D208" s="54" t="n">
        <v>192</v>
      </c>
      <c r="E208" s="28" t="str">
        <f aca="false">+VLOOKUP(C208,[4]DanhMuc_31_03_2012!B$7:C$174,2,0)</f>
        <v>Xã Mỹ Phú Đông</v>
      </c>
      <c r="F208" s="53" t="n">
        <v>1</v>
      </c>
      <c r="G208" s="26" t="str">
        <f aca="false">TEXT(C208,"00000")&amp;TEXT(F208,"00")</f>
        <v>3071201</v>
      </c>
      <c r="H208" s="28" t="str">
        <f aca="false">VLOOKUP(VALUE(G208),Danhmuc_31_3_2012!$D$6:$E$894,2,0)</f>
        <v>Ấp Tân Phú</v>
      </c>
      <c r="I208" s="53" t="n">
        <v>1</v>
      </c>
      <c r="J208" s="29" t="s">
        <v>979</v>
      </c>
      <c r="K208" s="30"/>
      <c r="L208" s="25" t="s">
        <v>980</v>
      </c>
      <c r="M208" s="31" t="s">
        <v>736</v>
      </c>
      <c r="N208" s="31" t="s">
        <v>736</v>
      </c>
      <c r="O208" s="55" t="n">
        <v>20000</v>
      </c>
      <c r="P208" s="32" t="n">
        <v>1</v>
      </c>
      <c r="Q208" s="32" t="n">
        <v>1</v>
      </c>
      <c r="R208" s="32" t="n">
        <v>2</v>
      </c>
      <c r="S208" s="32" t="n">
        <v>2</v>
      </c>
      <c r="T208" s="34" t="n">
        <v>0</v>
      </c>
      <c r="U208" s="34" t="n">
        <v>0</v>
      </c>
      <c r="V208" s="34"/>
    </row>
    <row r="209" customFormat="false" ht="13.2" hidden="false" customHeight="false" outlineLevel="0" collapsed="false">
      <c r="A209" s="53" t="n">
        <v>894</v>
      </c>
      <c r="B209" s="28" t="str">
        <f aca="false">+VLOOKUP(A209,'[4]Danh muc huyen'!B$7:C$18,2,0)</f>
        <v>Huyện Thoại Sơn </v>
      </c>
      <c r="C209" s="53" t="n">
        <v>30712</v>
      </c>
      <c r="D209" s="54" t="n">
        <v>193</v>
      </c>
      <c r="E209" s="28" t="str">
        <f aca="false">+VLOOKUP(C209,[4]DanhMuc_31_03_2012!B$7:C$174,2,0)</f>
        <v>Xã Mỹ Phú Đông</v>
      </c>
      <c r="F209" s="53" t="n">
        <v>1</v>
      </c>
      <c r="G209" s="26" t="str">
        <f aca="false">TEXT(C209,"00000")&amp;TEXT(F209,"00")</f>
        <v>3071201</v>
      </c>
      <c r="H209" s="28" t="str">
        <f aca="false">VLOOKUP(VALUE(G209),Danhmuc_31_3_2012!$D$6:$E$894,2,0)</f>
        <v>Ấp Tân Phú</v>
      </c>
      <c r="I209" s="53" t="n">
        <v>2</v>
      </c>
      <c r="J209" s="29" t="s">
        <v>981</v>
      </c>
      <c r="K209" s="30"/>
      <c r="L209" s="25"/>
      <c r="M209" s="31" t="s">
        <v>715</v>
      </c>
      <c r="N209" s="31"/>
      <c r="O209" s="55" t="n">
        <v>10000</v>
      </c>
      <c r="P209" s="32" t="n">
        <v>0</v>
      </c>
      <c r="Q209" s="32" t="n">
        <v>0</v>
      </c>
      <c r="R209" s="32" t="n">
        <v>0</v>
      </c>
      <c r="S209" s="32" t="n">
        <v>0</v>
      </c>
      <c r="T209" s="34" t="n">
        <v>0</v>
      </c>
      <c r="U209" s="34" t="n">
        <v>0</v>
      </c>
      <c r="V209" s="34"/>
    </row>
    <row r="210" customFormat="false" ht="13.2" hidden="false" customHeight="false" outlineLevel="0" collapsed="false">
      <c r="A210" s="53" t="n">
        <v>894</v>
      </c>
      <c r="B210" s="28" t="str">
        <f aca="false">+VLOOKUP(A210,'[4]Danh muc huyen'!B$7:C$18,2,0)</f>
        <v>Huyện Thoại Sơn </v>
      </c>
      <c r="C210" s="53" t="n">
        <v>30712</v>
      </c>
      <c r="D210" s="54" t="n">
        <v>194</v>
      </c>
      <c r="E210" s="28" t="str">
        <f aca="false">+VLOOKUP(C210,[4]DanhMuc_31_03_2012!B$7:C$174,2,0)</f>
        <v>Xã Mỹ Phú Đông</v>
      </c>
      <c r="F210" s="53" t="n">
        <v>1</v>
      </c>
      <c r="G210" s="26" t="str">
        <f aca="false">TEXT(C210,"00000")&amp;TEXT(F210,"00")</f>
        <v>3071201</v>
      </c>
      <c r="H210" s="28" t="str">
        <f aca="false">VLOOKUP(VALUE(G210),Danhmuc_31_3_2012!$D$6:$E$894,2,0)</f>
        <v>Ấp Tân Phú</v>
      </c>
      <c r="I210" s="53" t="n">
        <v>3</v>
      </c>
      <c r="J210" s="29" t="s">
        <v>982</v>
      </c>
      <c r="K210" s="30"/>
      <c r="L210" s="25" t="s">
        <v>983</v>
      </c>
      <c r="M210" s="31" t="s">
        <v>734</v>
      </c>
      <c r="N210" s="31" t="s">
        <v>734</v>
      </c>
      <c r="O210" s="55" t="n">
        <v>6000</v>
      </c>
      <c r="P210" s="32" t="n">
        <v>45</v>
      </c>
      <c r="Q210" s="32" t="n">
        <v>45</v>
      </c>
      <c r="R210" s="32" t="n">
        <v>3</v>
      </c>
      <c r="S210" s="32" t="n">
        <v>3</v>
      </c>
      <c r="T210" s="34" t="n">
        <v>0</v>
      </c>
      <c r="U210" s="34" t="n">
        <v>0</v>
      </c>
      <c r="V210" s="34"/>
    </row>
    <row r="211" customFormat="false" ht="13.2" hidden="false" customHeight="false" outlineLevel="0" collapsed="false">
      <c r="A211" s="53" t="n">
        <v>894</v>
      </c>
      <c r="B211" s="28" t="str">
        <f aca="false">+VLOOKUP(A211,'[4]Danh muc huyen'!B$7:C$18,2,0)</f>
        <v>Huyện Thoại Sơn </v>
      </c>
      <c r="C211" s="53" t="n">
        <v>30712</v>
      </c>
      <c r="D211" s="54" t="n">
        <v>195</v>
      </c>
      <c r="E211" s="28" t="str">
        <f aca="false">+VLOOKUP(C211,[4]DanhMuc_31_03_2012!B$7:C$174,2,0)</f>
        <v>Xã Mỹ Phú Đông</v>
      </c>
      <c r="F211" s="53" t="n">
        <v>3</v>
      </c>
      <c r="G211" s="26" t="str">
        <f aca="false">TEXT(C211,"00000")&amp;TEXT(F211,"00")</f>
        <v>3071203</v>
      </c>
      <c r="H211" s="28" t="str">
        <f aca="false">VLOOKUP(VALUE(G211),Danhmuc_31_3_2012!$D$6:$E$894,2,0)</f>
        <v>Ấp Tân Mỹ</v>
      </c>
      <c r="I211" s="53" t="n">
        <v>1</v>
      </c>
      <c r="J211" s="29" t="s">
        <v>984</v>
      </c>
      <c r="K211" s="30"/>
      <c r="L211" s="25" t="s">
        <v>985</v>
      </c>
      <c r="M211" s="31" t="s">
        <v>734</v>
      </c>
      <c r="N211" s="31" t="s">
        <v>734</v>
      </c>
      <c r="O211" s="55" t="n">
        <v>7000</v>
      </c>
      <c r="P211" s="32" t="n">
        <v>52</v>
      </c>
      <c r="Q211" s="32" t="n">
        <v>52</v>
      </c>
      <c r="R211" s="32" t="n">
        <v>4</v>
      </c>
      <c r="S211" s="32" t="n">
        <v>4</v>
      </c>
      <c r="T211" s="34" t="n">
        <v>0</v>
      </c>
      <c r="U211" s="34" t="n">
        <v>0</v>
      </c>
      <c r="V211" s="34"/>
    </row>
    <row r="212" customFormat="false" ht="13.2" hidden="false" customHeight="false" outlineLevel="0" collapsed="false">
      <c r="A212" s="53" t="n">
        <v>894</v>
      </c>
      <c r="B212" s="28" t="str">
        <f aca="false">+VLOOKUP(A212,'[4]Danh muc huyen'!B$7:C$18,2,0)</f>
        <v>Huyện Thoại Sơn </v>
      </c>
      <c r="C212" s="53" t="n">
        <v>30712</v>
      </c>
      <c r="D212" s="54" t="n">
        <v>196</v>
      </c>
      <c r="E212" s="28" t="str">
        <f aca="false">+VLOOKUP(C212,[4]DanhMuc_31_03_2012!B$7:C$174,2,0)</f>
        <v>Xã Mỹ Phú Đông</v>
      </c>
      <c r="F212" s="53" t="n">
        <v>3</v>
      </c>
      <c r="G212" s="26" t="str">
        <f aca="false">TEXT(C212,"00000")&amp;TEXT(F212,"00")</f>
        <v>3071203</v>
      </c>
      <c r="H212" s="28" t="str">
        <f aca="false">VLOOKUP(VALUE(G212),Danhmuc_31_3_2012!$D$6:$E$894,2,0)</f>
        <v>Ấp Tân Mỹ</v>
      </c>
      <c r="I212" s="53" t="n">
        <v>2</v>
      </c>
      <c r="J212" s="29" t="s">
        <v>986</v>
      </c>
      <c r="K212" s="30"/>
      <c r="L212" s="25" t="s">
        <v>987</v>
      </c>
      <c r="M212" s="31" t="s">
        <v>715</v>
      </c>
      <c r="N212" s="31" t="s">
        <v>715</v>
      </c>
      <c r="O212" s="55" t="n">
        <v>8000</v>
      </c>
      <c r="P212" s="32" t="n">
        <v>25</v>
      </c>
      <c r="Q212" s="32" t="n">
        <v>25</v>
      </c>
      <c r="R212" s="32" t="n">
        <v>2</v>
      </c>
      <c r="S212" s="32" t="n">
        <v>2</v>
      </c>
      <c r="T212" s="34" t="n">
        <v>0</v>
      </c>
      <c r="U212" s="34" t="n">
        <v>0</v>
      </c>
      <c r="V212" s="34"/>
    </row>
    <row r="213" customFormat="false" ht="13.2" hidden="false" customHeight="false" outlineLevel="0" collapsed="false">
      <c r="A213" s="53" t="n">
        <v>894</v>
      </c>
      <c r="B213" s="28" t="str">
        <f aca="false">+VLOOKUP(A213,'[4]Danh muc huyen'!B$7:C$18,2,0)</f>
        <v>Huyện Thoại Sơn </v>
      </c>
      <c r="C213" s="53" t="n">
        <v>30712</v>
      </c>
      <c r="D213" s="54" t="n">
        <v>197</v>
      </c>
      <c r="E213" s="28" t="str">
        <f aca="false">+VLOOKUP(C213,[4]DanhMuc_31_03_2012!B$7:C$174,2,0)</f>
        <v>Xã Mỹ Phú Đông</v>
      </c>
      <c r="F213" s="53" t="n">
        <v>5</v>
      </c>
      <c r="G213" s="26" t="str">
        <f aca="false">TEXT(C213,"00000")&amp;TEXT(F213,"00")</f>
        <v>3071205</v>
      </c>
      <c r="H213" s="28" t="str">
        <f aca="false">VLOOKUP(VALUE(G213),Danhmuc_31_3_2012!$D$6:$E$894,2,0)</f>
        <v>Ấp Tân Đông</v>
      </c>
      <c r="I213" s="53" t="n">
        <v>1</v>
      </c>
      <c r="J213" s="29" t="s">
        <v>988</v>
      </c>
      <c r="K213" s="30"/>
      <c r="L213" s="25" t="s">
        <v>989</v>
      </c>
      <c r="M213" s="31" t="s">
        <v>701</v>
      </c>
      <c r="N213" s="31"/>
      <c r="O213" s="55" t="n">
        <v>10000</v>
      </c>
      <c r="P213" s="32" t="n">
        <v>0</v>
      </c>
      <c r="Q213" s="32" t="n">
        <v>0</v>
      </c>
      <c r="R213" s="32" t="n">
        <v>0</v>
      </c>
      <c r="S213" s="32" t="n">
        <v>0</v>
      </c>
      <c r="T213" s="34" t="n">
        <v>0</v>
      </c>
      <c r="U213" s="34" t="n">
        <v>0</v>
      </c>
      <c r="V213" s="34"/>
    </row>
    <row r="214" customFormat="false" ht="13.2" hidden="false" customHeight="false" outlineLevel="0" collapsed="false">
      <c r="A214" s="53" t="n">
        <v>894</v>
      </c>
      <c r="B214" s="28" t="str">
        <f aca="false">+VLOOKUP(A214,'[4]Danh muc huyen'!B$7:C$18,2,0)</f>
        <v>Huyện Thoại Sơn </v>
      </c>
      <c r="C214" s="53" t="n">
        <v>30712</v>
      </c>
      <c r="D214" s="54" t="n">
        <v>198</v>
      </c>
      <c r="E214" s="28" t="str">
        <f aca="false">+VLOOKUP(C214,[4]DanhMuc_31_03_2012!B$7:C$174,2,0)</f>
        <v>Xã Mỹ Phú Đông</v>
      </c>
      <c r="F214" s="53" t="n">
        <v>5</v>
      </c>
      <c r="G214" s="26" t="str">
        <f aca="false">TEXT(C214,"00000")&amp;TEXT(F214,"00")</f>
        <v>3071205</v>
      </c>
      <c r="H214" s="28" t="str">
        <f aca="false">VLOOKUP(VALUE(G214),Danhmuc_31_3_2012!$D$6:$E$894,2,0)</f>
        <v>Ấp Tân Đông</v>
      </c>
      <c r="I214" s="53" t="n">
        <v>2</v>
      </c>
      <c r="J214" s="29" t="s">
        <v>990</v>
      </c>
      <c r="K214" s="30"/>
      <c r="L214" s="25"/>
      <c r="M214" s="31" t="s">
        <v>991</v>
      </c>
      <c r="N214" s="31"/>
      <c r="O214" s="55" t="n">
        <v>5000</v>
      </c>
      <c r="P214" s="32" t="n">
        <v>0</v>
      </c>
      <c r="Q214" s="32" t="n">
        <v>0</v>
      </c>
      <c r="R214" s="32" t="n">
        <v>0</v>
      </c>
      <c r="S214" s="32" t="n">
        <v>0</v>
      </c>
      <c r="T214" s="34" t="n">
        <v>0</v>
      </c>
      <c r="U214" s="34" t="n">
        <v>0</v>
      </c>
      <c r="V214" s="34"/>
    </row>
    <row r="215" customFormat="false" ht="13.2" hidden="false" customHeight="false" outlineLevel="0" collapsed="false">
      <c r="A215" s="53" t="n">
        <v>894</v>
      </c>
      <c r="B215" s="28" t="str">
        <f aca="false">+VLOOKUP(A215,'[4]Danh muc huyen'!B$7:C$18,2,0)</f>
        <v>Huyện Thoại Sơn </v>
      </c>
      <c r="C215" s="53" t="n">
        <v>30712</v>
      </c>
      <c r="D215" s="54" t="n">
        <v>199</v>
      </c>
      <c r="E215" s="28" t="str">
        <f aca="false">+VLOOKUP(C215,[4]DanhMuc_31_03_2012!B$7:C$174,2,0)</f>
        <v>Xã Mỹ Phú Đông</v>
      </c>
      <c r="F215" s="53" t="n">
        <v>5</v>
      </c>
      <c r="G215" s="26" t="str">
        <f aca="false">TEXT(C215,"00000")&amp;TEXT(F215,"00")</f>
        <v>3071205</v>
      </c>
      <c r="H215" s="28" t="str">
        <f aca="false">VLOOKUP(VALUE(G215),Danhmuc_31_3_2012!$D$6:$E$894,2,0)</f>
        <v>Ấp Tân Đông</v>
      </c>
      <c r="I215" s="53" t="n">
        <v>3</v>
      </c>
      <c r="J215" s="29" t="s">
        <v>992</v>
      </c>
      <c r="K215" s="30"/>
      <c r="L215" s="25"/>
      <c r="M215" s="31" t="s">
        <v>991</v>
      </c>
      <c r="N215" s="31"/>
      <c r="O215" s="55" t="n">
        <v>5000</v>
      </c>
      <c r="P215" s="32" t="n">
        <v>0</v>
      </c>
      <c r="Q215" s="32" t="n">
        <v>0</v>
      </c>
      <c r="R215" s="32" t="n">
        <v>0</v>
      </c>
      <c r="S215" s="32" t="n">
        <v>0</v>
      </c>
      <c r="T215" s="34" t="n">
        <v>0</v>
      </c>
      <c r="U215" s="34" t="n">
        <v>0</v>
      </c>
      <c r="V215" s="34"/>
    </row>
    <row r="216" customFormat="false" ht="13.2" hidden="false" customHeight="false" outlineLevel="0" collapsed="false">
      <c r="A216" s="53" t="n">
        <v>894</v>
      </c>
      <c r="B216" s="28" t="str">
        <f aca="false">+VLOOKUP(A216,'[4]Danh muc huyen'!B$7:C$18,2,0)</f>
        <v>Huyện Thoại Sơn </v>
      </c>
      <c r="C216" s="53" t="n">
        <v>30715</v>
      </c>
      <c r="D216" s="54" t="n">
        <v>200</v>
      </c>
      <c r="E216" s="28" t="str">
        <f aca="false">+VLOOKUP(C216,[4]DanhMuc_31_03_2012!B$7:C$174,2,0)</f>
        <v>Xã Vọng Đông</v>
      </c>
      <c r="F216" s="53" t="n">
        <v>5</v>
      </c>
      <c r="G216" s="26" t="str">
        <f aca="false">TEXT(C216,"00000")&amp;TEXT(F216,"00")</f>
        <v>3071505</v>
      </c>
      <c r="H216" s="28" t="str">
        <f aca="false">VLOOKUP(VALUE(G216),Danhmuc_31_3_2012!$D$6:$E$894,2,0)</f>
        <v>Ấp Sơn Lập</v>
      </c>
      <c r="I216" s="53" t="n">
        <v>4</v>
      </c>
      <c r="J216" s="29" t="s">
        <v>993</v>
      </c>
      <c r="K216" s="30"/>
      <c r="L216" s="25" t="s">
        <v>994</v>
      </c>
      <c r="M216" s="31" t="s">
        <v>723</v>
      </c>
      <c r="N216" s="31"/>
      <c r="O216" s="55" t="n">
        <v>8000</v>
      </c>
      <c r="P216" s="32" t="n">
        <v>0</v>
      </c>
      <c r="Q216" s="32" t="n">
        <v>0</v>
      </c>
      <c r="R216" s="32" t="n">
        <v>0</v>
      </c>
      <c r="S216" s="32" t="n">
        <v>0</v>
      </c>
      <c r="T216" s="34" t="n">
        <v>0</v>
      </c>
      <c r="U216" s="34" t="n">
        <v>0</v>
      </c>
      <c r="V216" s="34"/>
    </row>
    <row r="217" customFormat="false" ht="13.2" hidden="false" customHeight="false" outlineLevel="0" collapsed="false">
      <c r="A217" s="53" t="n">
        <v>894</v>
      </c>
      <c r="B217" s="28" t="str">
        <f aca="false">+VLOOKUP(A217,'[4]Danh muc huyen'!B$7:C$18,2,0)</f>
        <v>Huyện Thoại Sơn </v>
      </c>
      <c r="C217" s="53" t="n">
        <v>30715</v>
      </c>
      <c r="D217" s="54" t="n">
        <v>201</v>
      </c>
      <c r="E217" s="28" t="str">
        <f aca="false">+VLOOKUP(C217,[4]DanhMuc_31_03_2012!B$7:C$174,2,0)</f>
        <v>Xã Vọng Đông</v>
      </c>
      <c r="F217" s="53" t="n">
        <v>1</v>
      </c>
      <c r="G217" s="26" t="str">
        <f aca="false">TEXT(C217,"00000")&amp;TEXT(F217,"00")</f>
        <v>3071501</v>
      </c>
      <c r="H217" s="28" t="str">
        <f aca="false">VLOOKUP(VALUE(G217),Danhmuc_31_3_2012!$D$6:$E$894,2,0)</f>
        <v>Ấp Sơn Tân</v>
      </c>
      <c r="I217" s="53" t="n">
        <v>1</v>
      </c>
      <c r="J217" s="29" t="s">
        <v>995</v>
      </c>
      <c r="K217" s="30"/>
      <c r="L217" s="25" t="s">
        <v>996</v>
      </c>
      <c r="M217" s="31" t="s">
        <v>701</v>
      </c>
      <c r="N217" s="31" t="s">
        <v>701</v>
      </c>
      <c r="O217" s="55" t="n">
        <v>6000</v>
      </c>
      <c r="P217" s="32" t="n">
        <v>1</v>
      </c>
      <c r="Q217" s="32" t="n">
        <v>1</v>
      </c>
      <c r="R217" s="32" t="n">
        <v>2</v>
      </c>
      <c r="S217" s="32" t="n">
        <v>2</v>
      </c>
      <c r="T217" s="34" t="n">
        <v>0</v>
      </c>
      <c r="U217" s="34" t="n">
        <v>0</v>
      </c>
      <c r="V217" s="34"/>
    </row>
    <row r="218" customFormat="false" ht="13.2" hidden="false" customHeight="false" outlineLevel="0" collapsed="false">
      <c r="A218" s="53" t="n">
        <v>894</v>
      </c>
      <c r="B218" s="28" t="str">
        <f aca="false">+VLOOKUP(A218,'[4]Danh muc huyen'!B$7:C$18,2,0)</f>
        <v>Huyện Thoại Sơn </v>
      </c>
      <c r="C218" s="53" t="n">
        <v>30715</v>
      </c>
      <c r="D218" s="54" t="n">
        <v>202</v>
      </c>
      <c r="E218" s="28" t="str">
        <f aca="false">+VLOOKUP(C218,[4]DanhMuc_31_03_2012!B$7:C$174,2,0)</f>
        <v>Xã Vọng Đông</v>
      </c>
      <c r="F218" s="53" t="n">
        <v>1</v>
      </c>
      <c r="G218" s="26" t="str">
        <f aca="false">TEXT(C218,"00000")&amp;TEXT(F218,"00")</f>
        <v>3071501</v>
      </c>
      <c r="H218" s="28" t="str">
        <f aca="false">VLOOKUP(VALUE(G218),Danhmuc_31_3_2012!$D$6:$E$894,2,0)</f>
        <v>Ấp Sơn Tân</v>
      </c>
      <c r="I218" s="53" t="n">
        <v>2</v>
      </c>
      <c r="J218" s="29" t="s">
        <v>997</v>
      </c>
      <c r="K218" s="30"/>
      <c r="L218" s="25" t="s">
        <v>998</v>
      </c>
      <c r="M218" s="31" t="s">
        <v>701</v>
      </c>
      <c r="N218" s="31" t="s">
        <v>701</v>
      </c>
      <c r="O218" s="55" t="n">
        <v>15000</v>
      </c>
      <c r="P218" s="32" t="n">
        <v>2</v>
      </c>
      <c r="Q218" s="32" t="n">
        <v>2</v>
      </c>
      <c r="R218" s="32" t="n">
        <v>1</v>
      </c>
      <c r="S218" s="32" t="n">
        <v>1</v>
      </c>
      <c r="T218" s="34" t="n">
        <v>0</v>
      </c>
      <c r="U218" s="34" t="n">
        <v>0</v>
      </c>
      <c r="V218" s="34"/>
    </row>
    <row r="219" customFormat="false" ht="13.2" hidden="false" customHeight="false" outlineLevel="0" collapsed="false">
      <c r="A219" s="53" t="n">
        <v>894</v>
      </c>
      <c r="B219" s="28" t="str">
        <f aca="false">+VLOOKUP(A219,'[4]Danh muc huyen'!B$7:C$18,2,0)</f>
        <v>Huyện Thoại Sơn </v>
      </c>
      <c r="C219" s="53" t="n">
        <v>30715</v>
      </c>
      <c r="D219" s="54" t="n">
        <v>203</v>
      </c>
      <c r="E219" s="28" t="str">
        <f aca="false">+VLOOKUP(C219,[4]DanhMuc_31_03_2012!B$7:C$174,2,0)</f>
        <v>Xã Vọng Đông</v>
      </c>
      <c r="F219" s="53" t="n">
        <v>3</v>
      </c>
      <c r="G219" s="26" t="str">
        <f aca="false">TEXT(C219,"00000")&amp;TEXT(F219,"00")</f>
        <v>3071503</v>
      </c>
      <c r="H219" s="28" t="str">
        <f aca="false">VLOOKUP(VALUE(G219),Danhmuc_31_3_2012!$D$6:$E$894,2,0)</f>
        <v>Ấp Sơn Thành</v>
      </c>
      <c r="I219" s="53" t="n">
        <v>1</v>
      </c>
      <c r="J219" s="29" t="s">
        <v>999</v>
      </c>
      <c r="K219" s="30"/>
      <c r="L219" s="25" t="s">
        <v>1000</v>
      </c>
      <c r="M219" s="31" t="s">
        <v>715</v>
      </c>
      <c r="N219" s="31" t="s">
        <v>715</v>
      </c>
      <c r="O219" s="55" t="n">
        <v>5000</v>
      </c>
      <c r="P219" s="32" t="n">
        <v>1</v>
      </c>
      <c r="Q219" s="32" t="n">
        <v>1</v>
      </c>
      <c r="R219" s="32" t="n">
        <v>1</v>
      </c>
      <c r="S219" s="32" t="n">
        <v>1</v>
      </c>
      <c r="T219" s="34" t="n">
        <v>0</v>
      </c>
      <c r="U219" s="34" t="n">
        <v>0</v>
      </c>
      <c r="V219" s="34"/>
    </row>
    <row r="220" customFormat="false" ht="13.2" hidden="false" customHeight="false" outlineLevel="0" collapsed="false">
      <c r="A220" s="53" t="n">
        <v>894</v>
      </c>
      <c r="B220" s="28" t="str">
        <f aca="false">+VLOOKUP(A220,'[4]Danh muc huyen'!B$7:C$18,2,0)</f>
        <v>Huyện Thoại Sơn </v>
      </c>
      <c r="C220" s="53" t="n">
        <v>30715</v>
      </c>
      <c r="D220" s="54" t="n">
        <v>204</v>
      </c>
      <c r="E220" s="28" t="str">
        <f aca="false">+VLOOKUP(C220,[4]DanhMuc_31_03_2012!B$7:C$174,2,0)</f>
        <v>Xã Vọng Đông</v>
      </c>
      <c r="F220" s="53" t="n">
        <v>5</v>
      </c>
      <c r="G220" s="26" t="str">
        <f aca="false">TEXT(C220,"00000")&amp;TEXT(F220,"00")</f>
        <v>3071505</v>
      </c>
      <c r="H220" s="28" t="str">
        <f aca="false">VLOOKUP(VALUE(G220),Danhmuc_31_3_2012!$D$6:$E$894,2,0)</f>
        <v>Ấp Sơn Lập</v>
      </c>
      <c r="I220" s="53" t="n">
        <v>1</v>
      </c>
      <c r="J220" s="29" t="s">
        <v>336</v>
      </c>
      <c r="K220" s="30"/>
      <c r="L220" s="25" t="s">
        <v>1001</v>
      </c>
      <c r="M220" s="31" t="s">
        <v>715</v>
      </c>
      <c r="N220" s="31" t="s">
        <v>715</v>
      </c>
      <c r="O220" s="55" t="n">
        <v>15000</v>
      </c>
      <c r="P220" s="32" t="n">
        <v>1</v>
      </c>
      <c r="Q220" s="32" t="n">
        <v>1</v>
      </c>
      <c r="R220" s="32" t="n">
        <v>6</v>
      </c>
      <c r="S220" s="32" t="n">
        <v>4</v>
      </c>
      <c r="T220" s="34" t="n">
        <v>0</v>
      </c>
      <c r="U220" s="34" t="n">
        <v>0</v>
      </c>
      <c r="V220" s="34"/>
    </row>
    <row r="221" customFormat="false" ht="13.2" hidden="false" customHeight="false" outlineLevel="0" collapsed="false">
      <c r="A221" s="53" t="n">
        <v>894</v>
      </c>
      <c r="B221" s="28" t="str">
        <f aca="false">+VLOOKUP(A221,'[4]Danh muc huyen'!B$7:C$18,2,0)</f>
        <v>Huyện Thoại Sơn </v>
      </c>
      <c r="C221" s="53" t="n">
        <v>30715</v>
      </c>
      <c r="D221" s="54" t="n">
        <v>205</v>
      </c>
      <c r="E221" s="28" t="str">
        <f aca="false">+VLOOKUP(C221,[4]DanhMuc_31_03_2012!B$7:C$174,2,0)</f>
        <v>Xã Vọng Đông</v>
      </c>
      <c r="F221" s="53" t="n">
        <v>5</v>
      </c>
      <c r="G221" s="26" t="str">
        <f aca="false">TEXT(C221,"00000")&amp;TEXT(F221,"00")</f>
        <v>3071505</v>
      </c>
      <c r="H221" s="28" t="str">
        <f aca="false">VLOOKUP(VALUE(G221),Danhmuc_31_3_2012!$D$6:$E$894,2,0)</f>
        <v>Ấp Sơn Lập</v>
      </c>
      <c r="I221" s="53" t="n">
        <v>2</v>
      </c>
      <c r="J221" s="29" t="s">
        <v>1002</v>
      </c>
      <c r="K221" s="30"/>
      <c r="L221" s="25" t="s">
        <v>1003</v>
      </c>
      <c r="M221" s="31" t="s">
        <v>715</v>
      </c>
      <c r="N221" s="31" t="s">
        <v>715</v>
      </c>
      <c r="O221" s="55" t="n">
        <v>8000</v>
      </c>
      <c r="P221" s="32" t="n">
        <v>1</v>
      </c>
      <c r="Q221" s="32" t="n">
        <v>1</v>
      </c>
      <c r="R221" s="32" t="n">
        <v>4</v>
      </c>
      <c r="S221" s="32" t="n">
        <v>3</v>
      </c>
      <c r="T221" s="34" t="n">
        <v>0</v>
      </c>
      <c r="U221" s="34" t="n">
        <v>0</v>
      </c>
      <c r="V221" s="34"/>
    </row>
    <row r="222" customFormat="false" ht="13.2" hidden="false" customHeight="false" outlineLevel="0" collapsed="false">
      <c r="A222" s="53" t="n">
        <v>894</v>
      </c>
      <c r="B222" s="28" t="str">
        <f aca="false">+VLOOKUP(A222,'[4]Danh muc huyen'!B$7:C$18,2,0)</f>
        <v>Huyện Thoại Sơn </v>
      </c>
      <c r="C222" s="53" t="n">
        <v>30715</v>
      </c>
      <c r="D222" s="54" t="n">
        <v>206</v>
      </c>
      <c r="E222" s="28" t="str">
        <f aca="false">+VLOOKUP(C222,[4]DanhMuc_31_03_2012!B$7:C$174,2,0)</f>
        <v>Xã Vọng Đông</v>
      </c>
      <c r="F222" s="53" t="n">
        <v>5</v>
      </c>
      <c r="G222" s="26" t="str">
        <f aca="false">TEXT(C222,"00000")&amp;TEXT(F222,"00")</f>
        <v>3071505</v>
      </c>
      <c r="H222" s="28" t="str">
        <f aca="false">VLOOKUP(VALUE(G222),Danhmuc_31_3_2012!$D$6:$E$894,2,0)</f>
        <v>Ấp Sơn Lập</v>
      </c>
      <c r="I222" s="53" t="n">
        <v>3</v>
      </c>
      <c r="J222" s="29" t="s">
        <v>1004</v>
      </c>
      <c r="K222" s="30"/>
      <c r="L222" s="25"/>
      <c r="M222" s="31" t="s">
        <v>715</v>
      </c>
      <c r="N222" s="31" t="s">
        <v>715</v>
      </c>
      <c r="O222" s="55" t="n">
        <v>8000</v>
      </c>
      <c r="P222" s="32" t="n">
        <v>6</v>
      </c>
      <c r="Q222" s="32" t="n">
        <v>6</v>
      </c>
      <c r="R222" s="32" t="n">
        <v>4</v>
      </c>
      <c r="S222" s="32" t="n">
        <v>3</v>
      </c>
      <c r="T222" s="34" t="n">
        <v>0</v>
      </c>
      <c r="U222" s="34" t="n">
        <v>0</v>
      </c>
      <c r="V222" s="34"/>
    </row>
    <row r="223" customFormat="false" ht="13.2" hidden="false" customHeight="false" outlineLevel="0" collapsed="false">
      <c r="A223" s="53" t="n">
        <v>894</v>
      </c>
      <c r="B223" s="28" t="str">
        <f aca="false">+VLOOKUP(A223,'[4]Danh muc huyen'!B$7:C$18,2,0)</f>
        <v>Huyện Thoại Sơn </v>
      </c>
      <c r="C223" s="53" t="n">
        <v>30715</v>
      </c>
      <c r="D223" s="54" t="n">
        <v>207</v>
      </c>
      <c r="E223" s="28" t="str">
        <f aca="false">+VLOOKUP(C223,[4]DanhMuc_31_03_2012!B$7:C$174,2,0)</f>
        <v>Xã Vọng Đông</v>
      </c>
      <c r="F223" s="53" t="n">
        <v>5</v>
      </c>
      <c r="G223" s="26" t="str">
        <f aca="false">TEXT(C223,"00000")&amp;TEXT(F223,"00")</f>
        <v>3071505</v>
      </c>
      <c r="H223" s="28" t="str">
        <f aca="false">VLOOKUP(VALUE(G223),Danhmuc_31_3_2012!$D$6:$E$894,2,0)</f>
        <v>Ấp Sơn Lập</v>
      </c>
      <c r="I223" s="53" t="n">
        <v>4</v>
      </c>
      <c r="J223" s="29" t="s">
        <v>1005</v>
      </c>
      <c r="K223" s="30"/>
      <c r="L223" s="25" t="s">
        <v>1006</v>
      </c>
      <c r="M223" s="31" t="s">
        <v>715</v>
      </c>
      <c r="N223" s="31" t="s">
        <v>715</v>
      </c>
      <c r="O223" s="55" t="n">
        <v>11000</v>
      </c>
      <c r="P223" s="32" t="n">
        <v>12</v>
      </c>
      <c r="Q223" s="32" t="n">
        <v>12</v>
      </c>
      <c r="R223" s="32" t="n">
        <v>5</v>
      </c>
      <c r="S223" s="32" t="n">
        <v>3</v>
      </c>
      <c r="T223" s="34" t="n">
        <v>0</v>
      </c>
      <c r="U223" s="34" t="n">
        <v>0</v>
      </c>
      <c r="V223" s="34"/>
    </row>
    <row r="224" customFormat="false" ht="13.2" hidden="false" customHeight="false" outlineLevel="0" collapsed="false">
      <c r="A224" s="53" t="n">
        <v>894</v>
      </c>
      <c r="B224" s="28" t="str">
        <f aca="false">+VLOOKUP(A224,'[4]Danh muc huyen'!B$7:C$18,2,0)</f>
        <v>Huyện Thoại Sơn </v>
      </c>
      <c r="C224" s="53" t="n">
        <v>30715</v>
      </c>
      <c r="D224" s="54" t="n">
        <v>208</v>
      </c>
      <c r="E224" s="28" t="str">
        <f aca="false">+VLOOKUP(C224,[4]DanhMuc_31_03_2012!B$7:C$174,2,0)</f>
        <v>Xã Vọng Đông</v>
      </c>
      <c r="F224" s="53" t="n">
        <v>5</v>
      </c>
      <c r="G224" s="26" t="str">
        <f aca="false">TEXT(C224,"00000")&amp;TEXT(F224,"00")</f>
        <v>3071505</v>
      </c>
      <c r="H224" s="28" t="str">
        <f aca="false">VLOOKUP(VALUE(G224),Danhmuc_31_3_2012!$D$6:$E$894,2,0)</f>
        <v>Ấp Sơn Lập</v>
      </c>
      <c r="I224" s="53" t="n">
        <v>5</v>
      </c>
      <c r="J224" s="29" t="s">
        <v>359</v>
      </c>
      <c r="K224" s="30"/>
      <c r="L224" s="25" t="s">
        <v>1007</v>
      </c>
      <c r="M224" s="31" t="s">
        <v>715</v>
      </c>
      <c r="N224" s="31" t="s">
        <v>715</v>
      </c>
      <c r="O224" s="55" t="n">
        <v>10000</v>
      </c>
      <c r="P224" s="32" t="n">
        <v>1</v>
      </c>
      <c r="Q224" s="32" t="n">
        <v>1</v>
      </c>
      <c r="R224" s="32" t="n">
        <v>2</v>
      </c>
      <c r="S224" s="32" t="n">
        <v>2</v>
      </c>
      <c r="T224" s="34" t="n">
        <v>0</v>
      </c>
      <c r="U224" s="34" t="n">
        <v>0</v>
      </c>
      <c r="V224" s="34"/>
    </row>
    <row r="225" customFormat="false" ht="13.2" hidden="false" customHeight="false" outlineLevel="0" collapsed="false">
      <c r="A225" s="53" t="n">
        <v>894</v>
      </c>
      <c r="B225" s="28" t="str">
        <f aca="false">+VLOOKUP(A225,'[4]Danh muc huyen'!B$7:C$18,2,0)</f>
        <v>Huyện Thoại Sơn </v>
      </c>
      <c r="C225" s="53" t="n">
        <v>30715</v>
      </c>
      <c r="D225" s="54" t="n">
        <v>209</v>
      </c>
      <c r="E225" s="28" t="str">
        <f aca="false">+VLOOKUP(C225,[4]DanhMuc_31_03_2012!B$7:C$174,2,0)</f>
        <v>Xã Vọng Đông</v>
      </c>
      <c r="F225" s="53" t="n">
        <v>5</v>
      </c>
      <c r="G225" s="26" t="str">
        <f aca="false">TEXT(C225,"00000")&amp;TEXT(F225,"00")</f>
        <v>3071505</v>
      </c>
      <c r="H225" s="28" t="str">
        <f aca="false">VLOOKUP(VALUE(G225),Danhmuc_31_3_2012!$D$6:$E$894,2,0)</f>
        <v>Ấp Sơn Lập</v>
      </c>
      <c r="I225" s="53" t="n">
        <v>6</v>
      </c>
      <c r="J225" s="29" t="s">
        <v>1008</v>
      </c>
      <c r="K225" s="30"/>
      <c r="L225" s="25" t="s">
        <v>1009</v>
      </c>
      <c r="M225" s="31" t="s">
        <v>715</v>
      </c>
      <c r="N225" s="31" t="s">
        <v>715</v>
      </c>
      <c r="O225" s="55" t="n">
        <v>15000</v>
      </c>
      <c r="P225" s="32" t="n">
        <v>1</v>
      </c>
      <c r="Q225" s="32" t="n">
        <v>1</v>
      </c>
      <c r="R225" s="32" t="n">
        <v>5</v>
      </c>
      <c r="S225" s="32" t="n">
        <v>3</v>
      </c>
      <c r="T225" s="34" t="n">
        <v>0</v>
      </c>
      <c r="U225" s="34" t="n">
        <v>0</v>
      </c>
      <c r="V225" s="34"/>
    </row>
    <row r="226" customFormat="false" ht="13.2" hidden="false" customHeight="false" outlineLevel="0" collapsed="false">
      <c r="A226" s="53" t="n">
        <v>894</v>
      </c>
      <c r="B226" s="28" t="str">
        <f aca="false">+VLOOKUP(A226,'[4]Danh muc huyen'!B$7:C$18,2,0)</f>
        <v>Huyện Thoại Sơn </v>
      </c>
      <c r="C226" s="53" t="n">
        <v>30715</v>
      </c>
      <c r="D226" s="54" t="n">
        <v>210</v>
      </c>
      <c r="E226" s="28" t="str">
        <f aca="false">+VLOOKUP(C226,[4]DanhMuc_31_03_2012!B$7:C$174,2,0)</f>
        <v>Xã Vọng Đông</v>
      </c>
      <c r="F226" s="53" t="n">
        <v>5</v>
      </c>
      <c r="G226" s="26" t="str">
        <f aca="false">TEXT(C226,"00000")&amp;TEXT(F226,"00")</f>
        <v>3071505</v>
      </c>
      <c r="H226" s="28" t="str">
        <f aca="false">VLOOKUP(VALUE(G226),Danhmuc_31_3_2012!$D$6:$E$894,2,0)</f>
        <v>Ấp Sơn Lập</v>
      </c>
      <c r="I226" s="53" t="n">
        <v>7</v>
      </c>
      <c r="J226" s="29" t="s">
        <v>1010</v>
      </c>
      <c r="K226" s="30"/>
      <c r="L226" s="25" t="s">
        <v>1011</v>
      </c>
      <c r="M226" s="31" t="s">
        <v>715</v>
      </c>
      <c r="N226" s="31" t="s">
        <v>715</v>
      </c>
      <c r="O226" s="55" t="n">
        <v>40000</v>
      </c>
      <c r="P226" s="32" t="n">
        <v>3</v>
      </c>
      <c r="Q226" s="32" t="n">
        <v>3</v>
      </c>
      <c r="R226" s="32" t="n">
        <v>4</v>
      </c>
      <c r="S226" s="32" t="n">
        <v>2</v>
      </c>
      <c r="T226" s="34" t="n">
        <v>0</v>
      </c>
      <c r="U226" s="34" t="n">
        <v>0</v>
      </c>
      <c r="V226" s="34"/>
    </row>
    <row r="227" customFormat="false" ht="13.2" hidden="false" customHeight="false" outlineLevel="0" collapsed="false">
      <c r="A227" s="53" t="n">
        <v>894</v>
      </c>
      <c r="B227" s="28" t="str">
        <f aca="false">+VLOOKUP(A227,'[4]Danh muc huyen'!B$7:C$18,2,0)</f>
        <v>Huyện Thoại Sơn </v>
      </c>
      <c r="C227" s="53" t="n">
        <v>30715</v>
      </c>
      <c r="D227" s="54" t="n">
        <v>211</v>
      </c>
      <c r="E227" s="28" t="str">
        <f aca="false">+VLOOKUP(C227,[4]DanhMuc_31_03_2012!B$7:C$174,2,0)</f>
        <v>Xã Vọng Đông</v>
      </c>
      <c r="F227" s="53" t="n">
        <v>5</v>
      </c>
      <c r="G227" s="26" t="str">
        <f aca="false">TEXT(C227,"00000")&amp;TEXT(F227,"00")</f>
        <v>3071505</v>
      </c>
      <c r="H227" s="28" t="str">
        <f aca="false">VLOOKUP(VALUE(G227),Danhmuc_31_3_2012!$D$6:$E$894,2,0)</f>
        <v>Ấp Sơn Lập</v>
      </c>
      <c r="I227" s="53" t="n">
        <v>8</v>
      </c>
      <c r="J227" s="29" t="s">
        <v>1012</v>
      </c>
      <c r="K227" s="30"/>
      <c r="L227" s="25" t="s">
        <v>1011</v>
      </c>
      <c r="M227" s="31" t="s">
        <v>715</v>
      </c>
      <c r="N227" s="31" t="s">
        <v>715</v>
      </c>
      <c r="O227" s="55" t="n">
        <v>7000</v>
      </c>
      <c r="P227" s="32" t="n">
        <v>2.3</v>
      </c>
      <c r="Q227" s="32" t="n">
        <v>2.3</v>
      </c>
      <c r="R227" s="32" t="n">
        <v>4</v>
      </c>
      <c r="S227" s="32" t="n">
        <v>2</v>
      </c>
      <c r="T227" s="34" t="n">
        <v>0</v>
      </c>
      <c r="U227" s="34" t="n">
        <v>0</v>
      </c>
      <c r="V227" s="34"/>
    </row>
    <row r="228" customFormat="false" ht="13.2" hidden="false" customHeight="false" outlineLevel="0" collapsed="false">
      <c r="A228" s="53" t="n">
        <v>894</v>
      </c>
      <c r="B228" s="28" t="str">
        <f aca="false">+VLOOKUP(A228,'[4]Danh muc huyen'!B$7:C$18,2,0)</f>
        <v>Huyện Thoại Sơn </v>
      </c>
      <c r="C228" s="53" t="n">
        <v>30718</v>
      </c>
      <c r="D228" s="54" t="n">
        <v>212</v>
      </c>
      <c r="E228" s="28" t="str">
        <f aca="false">+VLOOKUP(C228,[4]DanhMuc_31_03_2012!B$7:C$174,2,0)</f>
        <v>Xã Vĩnh Khánh</v>
      </c>
      <c r="F228" s="53" t="n">
        <v>3</v>
      </c>
      <c r="G228" s="26" t="str">
        <f aca="false">TEXT(C228,"00000")&amp;TEXT(F228,"00")</f>
        <v>3071803</v>
      </c>
      <c r="H228" s="28" t="str">
        <f aca="false">VLOOKUP(VALUE(G228),Danhmuc_31_3_2012!$D$6:$E$894,2,0)</f>
        <v>Ấp Vĩnh Thành</v>
      </c>
      <c r="I228" s="53" t="n">
        <v>1</v>
      </c>
      <c r="J228" s="29" t="s">
        <v>1013</v>
      </c>
      <c r="K228" s="30"/>
      <c r="L228" s="25"/>
      <c r="M228" s="31" t="s">
        <v>701</v>
      </c>
      <c r="N228" s="31" t="s">
        <v>701</v>
      </c>
      <c r="O228" s="55" t="n">
        <v>7000</v>
      </c>
      <c r="P228" s="32" t="n">
        <v>175</v>
      </c>
      <c r="Q228" s="32" t="n">
        <v>175</v>
      </c>
      <c r="R228" s="32" t="n">
        <v>2</v>
      </c>
      <c r="S228" s="32" t="n">
        <v>2</v>
      </c>
      <c r="T228" s="34" t="n">
        <v>0</v>
      </c>
      <c r="U228" s="34" t="n">
        <v>0</v>
      </c>
      <c r="V228" s="34"/>
    </row>
    <row r="229" customFormat="false" ht="13.2" hidden="false" customHeight="false" outlineLevel="0" collapsed="false">
      <c r="A229" s="53" t="n">
        <v>894</v>
      </c>
      <c r="B229" s="28" t="str">
        <f aca="false">+VLOOKUP(A229,'[4]Danh muc huyen'!B$7:C$18,2,0)</f>
        <v>Huyện Thoại Sơn </v>
      </c>
      <c r="C229" s="53" t="n">
        <v>30718</v>
      </c>
      <c r="D229" s="54" t="n">
        <v>213</v>
      </c>
      <c r="E229" s="28" t="str">
        <f aca="false">+VLOOKUP(C229,[4]DanhMuc_31_03_2012!B$7:C$174,2,0)</f>
        <v>Xã Vĩnh Khánh</v>
      </c>
      <c r="F229" s="53" t="n">
        <v>3</v>
      </c>
      <c r="G229" s="26" t="str">
        <f aca="false">TEXT(C229,"00000")&amp;TEXT(F229,"00")</f>
        <v>3071803</v>
      </c>
      <c r="H229" s="28" t="str">
        <f aca="false">VLOOKUP(VALUE(G229),Danhmuc_31_3_2012!$D$6:$E$894,2,0)</f>
        <v>Ấp Vĩnh Thành</v>
      </c>
      <c r="I229" s="53" t="n">
        <v>2</v>
      </c>
      <c r="J229" s="29" t="s">
        <v>306</v>
      </c>
      <c r="K229" s="30"/>
      <c r="L229" s="25"/>
      <c r="M229" s="31" t="s">
        <v>701</v>
      </c>
      <c r="N229" s="31" t="s">
        <v>701</v>
      </c>
      <c r="O229" s="55" t="n">
        <v>5000</v>
      </c>
      <c r="P229" s="32" t="n">
        <v>125</v>
      </c>
      <c r="Q229" s="32" t="n">
        <v>125</v>
      </c>
      <c r="R229" s="32" t="n">
        <v>2</v>
      </c>
      <c r="S229" s="32" t="n">
        <v>2</v>
      </c>
      <c r="T229" s="34" t="n">
        <v>0</v>
      </c>
      <c r="U229" s="34" t="n">
        <v>0</v>
      </c>
      <c r="V229" s="34"/>
    </row>
    <row r="230" customFormat="false" ht="13.2" hidden="false" customHeight="false" outlineLevel="0" collapsed="false">
      <c r="A230" s="53" t="n">
        <v>894</v>
      </c>
      <c r="B230" s="28" t="str">
        <f aca="false">+VLOOKUP(A230,'[4]Danh muc huyen'!B$7:C$18,2,0)</f>
        <v>Huyện Thoại Sơn </v>
      </c>
      <c r="C230" s="53" t="n">
        <v>30718</v>
      </c>
      <c r="D230" s="54" t="n">
        <v>214</v>
      </c>
      <c r="E230" s="28" t="str">
        <f aca="false">+VLOOKUP(C230,[4]DanhMuc_31_03_2012!B$7:C$174,2,0)</f>
        <v>Xã Vĩnh Khánh</v>
      </c>
      <c r="F230" s="53" t="n">
        <v>5</v>
      </c>
      <c r="G230" s="26" t="str">
        <f aca="false">TEXT(C230,"00000")&amp;TEXT(F230,"00")</f>
        <v>3071805</v>
      </c>
      <c r="H230" s="28" t="str">
        <f aca="false">VLOOKUP(VALUE(G230),Danhmuc_31_3_2012!$D$6:$E$894,2,0)</f>
        <v>Ấp Vĩnh Thắng</v>
      </c>
      <c r="I230" s="53" t="n">
        <v>1</v>
      </c>
      <c r="J230" s="29" t="s">
        <v>1014</v>
      </c>
      <c r="K230" s="30"/>
      <c r="L230" s="25"/>
      <c r="M230" s="31" t="s">
        <v>715</v>
      </c>
      <c r="N230" s="31" t="s">
        <v>715</v>
      </c>
      <c r="O230" s="55" t="n">
        <v>5000</v>
      </c>
      <c r="P230" s="32" t="n">
        <v>100</v>
      </c>
      <c r="Q230" s="32" t="n">
        <v>100</v>
      </c>
      <c r="R230" s="32" t="n">
        <v>2</v>
      </c>
      <c r="S230" s="32" t="n">
        <v>2</v>
      </c>
      <c r="T230" s="34" t="n">
        <v>0</v>
      </c>
      <c r="U230" s="34" t="n">
        <v>0</v>
      </c>
      <c r="V230" s="34"/>
    </row>
    <row r="231" customFormat="false" ht="13.2" hidden="false" customHeight="false" outlineLevel="0" collapsed="false">
      <c r="A231" s="53" t="n">
        <v>894</v>
      </c>
      <c r="B231" s="28" t="str">
        <f aca="false">+VLOOKUP(A231,'[4]Danh muc huyen'!B$7:C$18,2,0)</f>
        <v>Huyện Thoại Sơn </v>
      </c>
      <c r="C231" s="53" t="n">
        <v>30718</v>
      </c>
      <c r="D231" s="54" t="n">
        <v>215</v>
      </c>
      <c r="E231" s="28" t="str">
        <f aca="false">+VLOOKUP(C231,[4]DanhMuc_31_03_2012!B$7:C$174,2,0)</f>
        <v>Xã Vĩnh Khánh</v>
      </c>
      <c r="F231" s="53" t="n">
        <v>5</v>
      </c>
      <c r="G231" s="26" t="str">
        <f aca="false">TEXT(C231,"00000")&amp;TEXT(F231,"00")</f>
        <v>3071805</v>
      </c>
      <c r="H231" s="28" t="str">
        <f aca="false">VLOOKUP(VALUE(G231),Danhmuc_31_3_2012!$D$6:$E$894,2,0)</f>
        <v>Ấp Vĩnh Thắng</v>
      </c>
      <c r="I231" s="53" t="n">
        <v>2</v>
      </c>
      <c r="J231" s="29" t="s">
        <v>1015</v>
      </c>
      <c r="K231" s="30"/>
      <c r="L231" s="25"/>
      <c r="M231" s="31" t="s">
        <v>715</v>
      </c>
      <c r="N231" s="31" t="s">
        <v>715</v>
      </c>
      <c r="O231" s="55" t="n">
        <v>5000</v>
      </c>
      <c r="P231" s="32" t="n">
        <v>100</v>
      </c>
      <c r="Q231" s="32" t="n">
        <v>100</v>
      </c>
      <c r="R231" s="32" t="n">
        <v>2</v>
      </c>
      <c r="S231" s="32" t="n">
        <v>2</v>
      </c>
      <c r="T231" s="34" t="n">
        <v>0</v>
      </c>
      <c r="U231" s="34" t="n">
        <v>0</v>
      </c>
      <c r="V231" s="34"/>
    </row>
    <row r="232" customFormat="false" ht="13.2" hidden="false" customHeight="false" outlineLevel="0" collapsed="false">
      <c r="A232" s="53" t="n">
        <v>894</v>
      </c>
      <c r="B232" s="28" t="str">
        <f aca="false">+VLOOKUP(A232,'[4]Danh muc huyen'!B$7:C$18,2,0)</f>
        <v>Huyện Thoại Sơn </v>
      </c>
      <c r="C232" s="53" t="n">
        <v>30718</v>
      </c>
      <c r="D232" s="54" t="n">
        <v>216</v>
      </c>
      <c r="E232" s="28" t="str">
        <f aca="false">+VLOOKUP(C232,[4]DanhMuc_31_03_2012!B$7:C$174,2,0)</f>
        <v>Xã Vĩnh Khánh</v>
      </c>
      <c r="F232" s="53" t="n">
        <v>5</v>
      </c>
      <c r="G232" s="26" t="str">
        <f aca="false">TEXT(C232,"00000")&amp;TEXT(F232,"00")</f>
        <v>3071805</v>
      </c>
      <c r="H232" s="28" t="str">
        <f aca="false">VLOOKUP(VALUE(G232),Danhmuc_31_3_2012!$D$6:$E$894,2,0)</f>
        <v>Ấp Vĩnh Thắng</v>
      </c>
      <c r="I232" s="53" t="n">
        <v>3</v>
      </c>
      <c r="J232" s="29" t="s">
        <v>1016</v>
      </c>
      <c r="K232" s="30"/>
      <c r="L232" s="25"/>
      <c r="M232" s="31" t="s">
        <v>742</v>
      </c>
      <c r="N232" s="31" t="s">
        <v>742</v>
      </c>
      <c r="O232" s="55" t="n">
        <v>5000</v>
      </c>
      <c r="P232" s="32" t="n">
        <v>100</v>
      </c>
      <c r="Q232" s="32" t="n">
        <v>100</v>
      </c>
      <c r="R232" s="32" t="n">
        <v>2</v>
      </c>
      <c r="S232" s="32" t="n">
        <v>2</v>
      </c>
      <c r="T232" s="34" t="n">
        <v>0</v>
      </c>
      <c r="U232" s="34" t="n">
        <v>0</v>
      </c>
      <c r="V232" s="34"/>
    </row>
    <row r="233" customFormat="false" ht="13.2" hidden="false" customHeight="false" outlineLevel="0" collapsed="false">
      <c r="A233" s="53" t="n">
        <v>894</v>
      </c>
      <c r="B233" s="28" t="str">
        <f aca="false">+VLOOKUP(A233,'[4]Danh muc huyen'!B$7:C$18,2,0)</f>
        <v>Huyện Thoại Sơn </v>
      </c>
      <c r="C233" s="53" t="n">
        <v>30718</v>
      </c>
      <c r="D233" s="54" t="n">
        <v>217</v>
      </c>
      <c r="E233" s="28" t="str">
        <f aca="false">+VLOOKUP(C233,[4]DanhMuc_31_03_2012!B$7:C$174,2,0)</f>
        <v>Xã Vĩnh Khánh</v>
      </c>
      <c r="F233" s="53" t="n">
        <v>7</v>
      </c>
      <c r="G233" s="26" t="str">
        <f aca="false">TEXT(C233,"00000")&amp;TEXT(F233,"00")</f>
        <v>3071807</v>
      </c>
      <c r="H233" s="28" t="str">
        <f aca="false">VLOOKUP(VALUE(G233),Danhmuc_31_3_2012!$D$6:$E$894,2,0)</f>
        <v>Ấp Vĩnh Lợi</v>
      </c>
      <c r="I233" s="53" t="n">
        <v>1</v>
      </c>
      <c r="J233" s="29" t="s">
        <v>1017</v>
      </c>
      <c r="K233" s="30"/>
      <c r="L233" s="25"/>
      <c r="M233" s="31" t="s">
        <v>701</v>
      </c>
      <c r="N233" s="31" t="s">
        <v>701</v>
      </c>
      <c r="O233" s="55" t="n">
        <v>36000</v>
      </c>
      <c r="P233" s="32" t="n">
        <v>900</v>
      </c>
      <c r="Q233" s="32" t="n">
        <v>900</v>
      </c>
      <c r="R233" s="32" t="n">
        <v>3</v>
      </c>
      <c r="S233" s="32" t="n">
        <v>3</v>
      </c>
      <c r="T233" s="34" t="n">
        <v>0</v>
      </c>
      <c r="U233" s="34" t="n">
        <v>0</v>
      </c>
      <c r="V233" s="34"/>
    </row>
    <row r="234" customFormat="false" ht="13.2" hidden="false" customHeight="false" outlineLevel="0" collapsed="false">
      <c r="A234" s="53" t="n">
        <v>894</v>
      </c>
      <c r="B234" s="28" t="str">
        <f aca="false">+VLOOKUP(A234,'[4]Danh muc huyen'!B$7:C$18,2,0)</f>
        <v>Huyện Thoại Sơn </v>
      </c>
      <c r="C234" s="53" t="n">
        <v>30718</v>
      </c>
      <c r="D234" s="54" t="n">
        <v>218</v>
      </c>
      <c r="E234" s="28" t="str">
        <f aca="false">+VLOOKUP(C234,[4]DanhMuc_31_03_2012!B$7:C$174,2,0)</f>
        <v>Xã Vĩnh Khánh</v>
      </c>
      <c r="F234" s="53" t="n">
        <v>7</v>
      </c>
      <c r="G234" s="26" t="str">
        <f aca="false">TEXT(C234,"00000")&amp;TEXT(F234,"00")</f>
        <v>3071807</v>
      </c>
      <c r="H234" s="28" t="str">
        <f aca="false">VLOOKUP(VALUE(G234),Danhmuc_31_3_2012!$D$6:$E$894,2,0)</f>
        <v>Ấp Vĩnh Lợi</v>
      </c>
      <c r="I234" s="53" t="n">
        <v>2</v>
      </c>
      <c r="J234" s="29" t="s">
        <v>1018</v>
      </c>
      <c r="K234" s="30"/>
      <c r="L234" s="25"/>
      <c r="M234" s="31" t="s">
        <v>869</v>
      </c>
      <c r="N234" s="31" t="s">
        <v>869</v>
      </c>
      <c r="O234" s="55" t="n">
        <v>6000</v>
      </c>
      <c r="P234" s="32" t="n">
        <v>150</v>
      </c>
      <c r="Q234" s="32" t="n">
        <v>150</v>
      </c>
      <c r="R234" s="32" t="n">
        <v>2</v>
      </c>
      <c r="S234" s="32" t="n">
        <v>2</v>
      </c>
      <c r="T234" s="34" t="n">
        <v>0</v>
      </c>
      <c r="U234" s="34" t="n">
        <v>0</v>
      </c>
      <c r="V234" s="34"/>
    </row>
    <row r="235" customFormat="false" ht="13.2" hidden="false" customHeight="false" outlineLevel="0" collapsed="false">
      <c r="A235" s="53" t="n">
        <v>894</v>
      </c>
      <c r="B235" s="28" t="str">
        <f aca="false">+VLOOKUP(A235,'[4]Danh muc huyen'!B$7:C$18,2,0)</f>
        <v>Huyện Thoại Sơn </v>
      </c>
      <c r="C235" s="53" t="n">
        <v>30718</v>
      </c>
      <c r="D235" s="54" t="n">
        <v>219</v>
      </c>
      <c r="E235" s="28" t="str">
        <f aca="false">+VLOOKUP(C235,[4]DanhMuc_31_03_2012!B$7:C$174,2,0)</f>
        <v>Xã Vĩnh Khánh</v>
      </c>
      <c r="F235" s="53" t="n">
        <v>7</v>
      </c>
      <c r="G235" s="26" t="str">
        <f aca="false">TEXT(C235,"00000")&amp;TEXT(F235,"00")</f>
        <v>3071807</v>
      </c>
      <c r="H235" s="28" t="str">
        <f aca="false">VLOOKUP(VALUE(G235),Danhmuc_31_3_2012!$D$6:$E$894,2,0)</f>
        <v>Ấp Vĩnh Lợi</v>
      </c>
      <c r="I235" s="53" t="n">
        <v>3</v>
      </c>
      <c r="J235" s="29" t="s">
        <v>1019</v>
      </c>
      <c r="K235" s="30"/>
      <c r="L235" s="25"/>
      <c r="M235" s="31" t="s">
        <v>715</v>
      </c>
      <c r="N235" s="31" t="s">
        <v>715</v>
      </c>
      <c r="O235" s="55" t="n">
        <v>6000</v>
      </c>
      <c r="P235" s="32" t="n">
        <v>100</v>
      </c>
      <c r="Q235" s="32" t="n">
        <v>100</v>
      </c>
      <c r="R235" s="32" t="n">
        <v>2</v>
      </c>
      <c r="S235" s="32" t="n">
        <v>2</v>
      </c>
      <c r="T235" s="34" t="n">
        <v>0</v>
      </c>
      <c r="U235" s="34" t="n">
        <v>0</v>
      </c>
      <c r="V235" s="34"/>
    </row>
    <row r="236" customFormat="false" ht="13.2" hidden="false" customHeight="false" outlineLevel="0" collapsed="false">
      <c r="A236" s="53" t="n">
        <v>894</v>
      </c>
      <c r="B236" s="28" t="str">
        <f aca="false">+VLOOKUP(A236,'[4]Danh muc huyen'!B$7:C$18,2,0)</f>
        <v>Huyện Thoại Sơn </v>
      </c>
      <c r="C236" s="53" t="n">
        <v>30718</v>
      </c>
      <c r="D236" s="54" t="n">
        <v>220</v>
      </c>
      <c r="E236" s="28" t="str">
        <f aca="false">+VLOOKUP(C236,[4]DanhMuc_31_03_2012!B$7:C$174,2,0)</f>
        <v>Xã Vĩnh Khánh</v>
      </c>
      <c r="F236" s="53" t="n">
        <v>7</v>
      </c>
      <c r="G236" s="26" t="str">
        <f aca="false">TEXT(C236,"00000")&amp;TEXT(F236,"00")</f>
        <v>3071807</v>
      </c>
      <c r="H236" s="28" t="str">
        <f aca="false">VLOOKUP(VALUE(G236),Danhmuc_31_3_2012!$D$6:$E$894,2,0)</f>
        <v>Ấp Vĩnh Lợi</v>
      </c>
      <c r="I236" s="53" t="n">
        <v>4</v>
      </c>
      <c r="J236" s="29" t="s">
        <v>1020</v>
      </c>
      <c r="K236" s="30"/>
      <c r="L236" s="25"/>
      <c r="M236" s="31" t="s">
        <v>715</v>
      </c>
      <c r="N236" s="31" t="s">
        <v>715</v>
      </c>
      <c r="O236" s="55" t="n">
        <v>6000</v>
      </c>
      <c r="P236" s="32" t="n">
        <v>100</v>
      </c>
      <c r="Q236" s="32" t="n">
        <v>100</v>
      </c>
      <c r="R236" s="32" t="n">
        <v>2</v>
      </c>
      <c r="S236" s="32" t="n">
        <v>2</v>
      </c>
      <c r="T236" s="34" t="n">
        <v>0</v>
      </c>
      <c r="U236" s="34" t="n">
        <v>0</v>
      </c>
      <c r="V236" s="34"/>
    </row>
    <row r="237" customFormat="false" ht="13.2" hidden="false" customHeight="false" outlineLevel="0" collapsed="false">
      <c r="A237" s="53" t="n">
        <v>894</v>
      </c>
      <c r="B237" s="28" t="str">
        <f aca="false">+VLOOKUP(A237,'[4]Danh muc huyen'!B$7:C$18,2,0)</f>
        <v>Huyện Thoại Sơn </v>
      </c>
      <c r="C237" s="53" t="n">
        <v>30718</v>
      </c>
      <c r="D237" s="54" t="n">
        <v>221</v>
      </c>
      <c r="E237" s="28" t="str">
        <f aca="false">+VLOOKUP(C237,[4]DanhMuc_31_03_2012!B$7:C$174,2,0)</f>
        <v>Xã Vĩnh Khánh</v>
      </c>
      <c r="F237" s="53" t="n">
        <v>7</v>
      </c>
      <c r="G237" s="26" t="str">
        <f aca="false">TEXT(C237,"00000")&amp;TEXT(F237,"00")</f>
        <v>3071807</v>
      </c>
      <c r="H237" s="28" t="str">
        <f aca="false">VLOOKUP(VALUE(G237),Danhmuc_31_3_2012!$D$6:$E$894,2,0)</f>
        <v>Ấp Vĩnh Lợi</v>
      </c>
      <c r="I237" s="53" t="n">
        <v>5</v>
      </c>
      <c r="J237" s="29" t="s">
        <v>1021</v>
      </c>
      <c r="K237" s="30"/>
      <c r="L237" s="25"/>
      <c r="M237" s="31" t="s">
        <v>810</v>
      </c>
      <c r="N237" s="31" t="s">
        <v>810</v>
      </c>
      <c r="O237" s="55" t="n">
        <v>7000</v>
      </c>
      <c r="P237" s="32" t="n">
        <v>175</v>
      </c>
      <c r="Q237" s="32" t="n">
        <v>175</v>
      </c>
      <c r="R237" s="32" t="n">
        <v>2</v>
      </c>
      <c r="S237" s="32" t="n">
        <v>2</v>
      </c>
      <c r="T237" s="34" t="n">
        <v>0</v>
      </c>
      <c r="U237" s="34" t="n">
        <v>0</v>
      </c>
      <c r="V237" s="34"/>
    </row>
    <row r="238" customFormat="false" ht="13.2" hidden="false" customHeight="false" outlineLevel="0" collapsed="false">
      <c r="A238" s="53" t="n">
        <v>894</v>
      </c>
      <c r="B238" s="28" t="str">
        <f aca="false">+VLOOKUP(A238,'[4]Danh muc huyen'!B$7:C$18,2,0)</f>
        <v>Huyện Thoại Sơn </v>
      </c>
      <c r="C238" s="53" t="n">
        <v>30718</v>
      </c>
      <c r="D238" s="54" t="n">
        <v>222</v>
      </c>
      <c r="E238" s="28" t="str">
        <f aca="false">+VLOOKUP(C238,[4]DanhMuc_31_03_2012!B$7:C$174,2,0)</f>
        <v>Xã Vĩnh Khánh</v>
      </c>
      <c r="F238" s="53" t="n">
        <v>7</v>
      </c>
      <c r="G238" s="26" t="str">
        <f aca="false">TEXT(C238,"00000")&amp;TEXT(F238,"00")</f>
        <v>3071807</v>
      </c>
      <c r="H238" s="28" t="str">
        <f aca="false">VLOOKUP(VALUE(G238),Danhmuc_31_3_2012!$D$6:$E$894,2,0)</f>
        <v>Ấp Vĩnh Lợi</v>
      </c>
      <c r="I238" s="53" t="n">
        <v>6</v>
      </c>
      <c r="J238" s="29" t="s">
        <v>1022</v>
      </c>
      <c r="K238" s="30"/>
      <c r="L238" s="25"/>
      <c r="M238" s="31" t="s">
        <v>736</v>
      </c>
      <c r="N238" s="31" t="s">
        <v>736</v>
      </c>
      <c r="O238" s="55" t="n">
        <v>8000</v>
      </c>
      <c r="P238" s="32" t="n">
        <v>150</v>
      </c>
      <c r="Q238" s="32" t="n">
        <v>150</v>
      </c>
      <c r="R238" s="32" t="n">
        <v>2</v>
      </c>
      <c r="S238" s="32" t="n">
        <v>2</v>
      </c>
      <c r="T238" s="34" t="n">
        <v>0</v>
      </c>
      <c r="U238" s="34" t="n">
        <v>0</v>
      </c>
      <c r="V238" s="34"/>
    </row>
    <row r="239" customFormat="false" ht="13.2" hidden="false" customHeight="false" outlineLevel="0" collapsed="false">
      <c r="A239" s="53" t="n">
        <v>894</v>
      </c>
      <c r="B239" s="28" t="str">
        <f aca="false">+VLOOKUP(A239,'[4]Danh muc huyen'!B$7:C$18,2,0)</f>
        <v>Huyện Thoại Sơn </v>
      </c>
      <c r="C239" s="53" t="n">
        <v>30718</v>
      </c>
      <c r="D239" s="54" t="n">
        <v>223</v>
      </c>
      <c r="E239" s="28" t="str">
        <f aca="false">+VLOOKUP(C239,[4]DanhMuc_31_03_2012!B$7:C$174,2,0)</f>
        <v>Xã Vĩnh Khánh</v>
      </c>
      <c r="F239" s="53" t="n">
        <v>7</v>
      </c>
      <c r="G239" s="26" t="str">
        <f aca="false">TEXT(C239,"00000")&amp;TEXT(F239,"00")</f>
        <v>3071807</v>
      </c>
      <c r="H239" s="28" t="str">
        <f aca="false">VLOOKUP(VALUE(G239),Danhmuc_31_3_2012!$D$6:$E$894,2,0)</f>
        <v>Ấp Vĩnh Lợi</v>
      </c>
      <c r="I239" s="53" t="n">
        <v>7</v>
      </c>
      <c r="J239" s="29" t="s">
        <v>1023</v>
      </c>
      <c r="K239" s="30"/>
      <c r="L239" s="25"/>
      <c r="M239" s="31" t="s">
        <v>810</v>
      </c>
      <c r="N239" s="31" t="s">
        <v>810</v>
      </c>
      <c r="O239" s="55" t="n">
        <v>8000</v>
      </c>
      <c r="P239" s="32" t="n">
        <v>160</v>
      </c>
      <c r="Q239" s="32" t="n">
        <v>160</v>
      </c>
      <c r="R239" s="32" t="n">
        <v>2</v>
      </c>
      <c r="S239" s="32" t="n">
        <v>2</v>
      </c>
      <c r="T239" s="34" t="n">
        <v>0</v>
      </c>
      <c r="U239" s="34" t="n">
        <v>0</v>
      </c>
      <c r="V239" s="34"/>
    </row>
    <row r="240" customFormat="false" ht="13.2" hidden="false" customHeight="false" outlineLevel="0" collapsed="false">
      <c r="A240" s="53" t="n">
        <v>894</v>
      </c>
      <c r="B240" s="28" t="str">
        <f aca="false">+VLOOKUP(A240,'[4]Danh muc huyen'!B$7:C$18,2,0)</f>
        <v>Huyện Thoại Sơn </v>
      </c>
      <c r="C240" s="53" t="n">
        <v>30718</v>
      </c>
      <c r="D240" s="54" t="n">
        <v>224</v>
      </c>
      <c r="E240" s="28" t="str">
        <f aca="false">+VLOOKUP(C240,[4]DanhMuc_31_03_2012!B$7:C$174,2,0)</f>
        <v>Xã Vĩnh Khánh</v>
      </c>
      <c r="F240" s="53" t="n">
        <v>7</v>
      </c>
      <c r="G240" s="26" t="str">
        <f aca="false">TEXT(C240,"00000")&amp;TEXT(F240,"00")</f>
        <v>3071807</v>
      </c>
      <c r="H240" s="28" t="str">
        <f aca="false">VLOOKUP(VALUE(G240),Danhmuc_31_3_2012!$D$6:$E$894,2,0)</f>
        <v>Ấp Vĩnh Lợi</v>
      </c>
      <c r="I240" s="53" t="n">
        <v>8</v>
      </c>
      <c r="J240" s="29" t="s">
        <v>1024</v>
      </c>
      <c r="K240" s="30"/>
      <c r="L240" s="25"/>
      <c r="M240" s="31" t="s">
        <v>701</v>
      </c>
      <c r="N240" s="31" t="s">
        <v>701</v>
      </c>
      <c r="O240" s="55" t="n">
        <v>8000</v>
      </c>
      <c r="P240" s="32" t="n">
        <v>200</v>
      </c>
      <c r="Q240" s="32" t="n">
        <v>200</v>
      </c>
      <c r="R240" s="32" t="n">
        <v>2</v>
      </c>
      <c r="S240" s="32" t="n">
        <v>2</v>
      </c>
      <c r="T240" s="34" t="n">
        <v>0</v>
      </c>
      <c r="U240" s="34" t="n">
        <v>0</v>
      </c>
      <c r="V240" s="34"/>
    </row>
    <row r="241" customFormat="false" ht="13.2" hidden="false" customHeight="false" outlineLevel="0" collapsed="false">
      <c r="A241" s="53" t="n">
        <v>894</v>
      </c>
      <c r="B241" s="28" t="str">
        <f aca="false">+VLOOKUP(A241,'[4]Danh muc huyen'!B$7:C$18,2,0)</f>
        <v>Huyện Thoại Sơn </v>
      </c>
      <c r="C241" s="53" t="n">
        <v>30721</v>
      </c>
      <c r="D241" s="54" t="n">
        <v>225</v>
      </c>
      <c r="E241" s="28" t="str">
        <f aca="false">+VLOOKUP(C241,[4]DanhMuc_31_03_2012!B$7:C$174,2,0)</f>
        <v>Xã Thoại Giang</v>
      </c>
      <c r="F241" s="53" t="n">
        <v>3</v>
      </c>
      <c r="G241" s="26" t="str">
        <f aca="false">TEXT(C241,"00000")&amp;TEXT(F241,"00")</f>
        <v>3072103</v>
      </c>
      <c r="H241" s="28" t="str">
        <f aca="false">VLOOKUP(VALUE(G241),Danhmuc_31_3_2012!$D$6:$E$894,2,0)</f>
        <v>Ấp Trung Bình</v>
      </c>
      <c r="I241" s="53" t="n">
        <v>1</v>
      </c>
      <c r="J241" s="56" t="s">
        <v>1025</v>
      </c>
      <c r="K241" s="30"/>
      <c r="L241" s="25" t="s">
        <v>1026</v>
      </c>
      <c r="M241" s="31" t="s">
        <v>701</v>
      </c>
      <c r="N241" s="31"/>
      <c r="O241" s="55" t="n">
        <v>8000</v>
      </c>
      <c r="P241" s="32" t="n">
        <v>0</v>
      </c>
      <c r="Q241" s="32" t="n">
        <v>0</v>
      </c>
      <c r="R241" s="32" t="n">
        <v>0</v>
      </c>
      <c r="S241" s="32" t="n">
        <v>0</v>
      </c>
      <c r="T241" s="34" t="n">
        <v>0</v>
      </c>
      <c r="U241" s="34" t="n">
        <v>0</v>
      </c>
      <c r="V241" s="34"/>
    </row>
    <row r="242" customFormat="false" ht="13.2" hidden="false" customHeight="false" outlineLevel="0" collapsed="false">
      <c r="A242" s="53" t="n">
        <v>894</v>
      </c>
      <c r="B242" s="28" t="str">
        <f aca="false">+VLOOKUP(A242,'[4]Danh muc huyen'!B$7:C$18,2,0)</f>
        <v>Huyện Thoại Sơn </v>
      </c>
      <c r="C242" s="53" t="n">
        <v>30721</v>
      </c>
      <c r="D242" s="54" t="n">
        <v>226</v>
      </c>
      <c r="E242" s="28" t="str">
        <f aca="false">+VLOOKUP(C242,[4]DanhMuc_31_03_2012!B$7:C$174,2,0)</f>
        <v>Xã Thoại Giang</v>
      </c>
      <c r="F242" s="53" t="n">
        <v>5</v>
      </c>
      <c r="G242" s="26" t="str">
        <f aca="false">TEXT(C242,"00000")&amp;TEXT(F242,"00")</f>
        <v>3072105</v>
      </c>
      <c r="H242" s="28" t="str">
        <f aca="false">VLOOKUP(VALUE(G242),Danhmuc_31_3_2012!$D$6:$E$894,2,0)</f>
        <v>Ấp Bắc Thạnh</v>
      </c>
      <c r="I242" s="53" t="n">
        <v>1</v>
      </c>
      <c r="J242" s="29" t="s">
        <v>1027</v>
      </c>
      <c r="K242" s="30"/>
      <c r="L242" s="25" t="s">
        <v>1028</v>
      </c>
      <c r="M242" s="31" t="s">
        <v>736</v>
      </c>
      <c r="N242" s="31" t="s">
        <v>736</v>
      </c>
      <c r="O242" s="55" t="n">
        <v>10000</v>
      </c>
      <c r="P242" s="32" t="n">
        <v>15</v>
      </c>
      <c r="Q242" s="32" t="n">
        <v>15</v>
      </c>
      <c r="R242" s="32" t="n">
        <v>11</v>
      </c>
      <c r="S242" s="32" t="n">
        <v>6</v>
      </c>
      <c r="T242" s="34" t="n">
        <v>0</v>
      </c>
      <c r="U242" s="34" t="n">
        <v>0</v>
      </c>
      <c r="V242" s="34"/>
    </row>
    <row r="243" customFormat="false" ht="13.2" hidden="false" customHeight="false" outlineLevel="0" collapsed="false">
      <c r="A243" s="53" t="n">
        <v>894</v>
      </c>
      <c r="B243" s="28" t="str">
        <f aca="false">+VLOOKUP(A243,'[4]Danh muc huyen'!B$7:C$18,2,0)</f>
        <v>Huyện Thoại Sơn </v>
      </c>
      <c r="C243" s="53" t="n">
        <v>30721</v>
      </c>
      <c r="D243" s="54" t="n">
        <v>227</v>
      </c>
      <c r="E243" s="28" t="str">
        <f aca="false">+VLOOKUP(C243,[4]DanhMuc_31_03_2012!B$7:C$174,2,0)</f>
        <v>Xã Thoại Giang</v>
      </c>
      <c r="F243" s="53" t="n">
        <v>5</v>
      </c>
      <c r="G243" s="26" t="str">
        <f aca="false">TEXT(C243,"00000")&amp;TEXT(F243,"00")</f>
        <v>3072105</v>
      </c>
      <c r="H243" s="28" t="str">
        <f aca="false">VLOOKUP(VALUE(G243),Danhmuc_31_3_2012!$D$6:$E$894,2,0)</f>
        <v>Ấp Bắc Thạnh</v>
      </c>
      <c r="I243" s="53" t="n">
        <v>2</v>
      </c>
      <c r="J243" s="29" t="s">
        <v>1029</v>
      </c>
      <c r="K243" s="30"/>
      <c r="L243" s="25" t="s">
        <v>1030</v>
      </c>
      <c r="M243" s="31" t="s">
        <v>736</v>
      </c>
      <c r="N243" s="31" t="s">
        <v>736</v>
      </c>
      <c r="O243" s="55" t="n">
        <v>10000</v>
      </c>
      <c r="P243" s="32" t="n">
        <v>10</v>
      </c>
      <c r="Q243" s="32" t="n">
        <v>10</v>
      </c>
      <c r="R243" s="32" t="n">
        <v>8</v>
      </c>
      <c r="S243" s="32" t="n">
        <v>4</v>
      </c>
      <c r="T243" s="34" t="n">
        <v>0</v>
      </c>
      <c r="U243" s="34" t="n">
        <v>0</v>
      </c>
      <c r="V243" s="34"/>
    </row>
    <row r="244" customFormat="false" ht="13.2" hidden="false" customHeight="false" outlineLevel="0" collapsed="false">
      <c r="A244" s="53" t="n">
        <v>894</v>
      </c>
      <c r="B244" s="28" t="str">
        <f aca="false">+VLOOKUP(A244,'[4]Danh muc huyen'!B$7:C$18,2,0)</f>
        <v>Huyện Thoại Sơn </v>
      </c>
      <c r="C244" s="53" t="n">
        <v>30721</v>
      </c>
      <c r="D244" s="54" t="n">
        <v>228</v>
      </c>
      <c r="E244" s="28" t="str">
        <f aca="false">+VLOOKUP(C244,[4]DanhMuc_31_03_2012!B$7:C$174,2,0)</f>
        <v>Xã Thoại Giang</v>
      </c>
      <c r="F244" s="53" t="n">
        <v>5</v>
      </c>
      <c r="G244" s="26" t="str">
        <f aca="false">TEXT(C244,"00000")&amp;TEXT(F244,"00")</f>
        <v>3072105</v>
      </c>
      <c r="H244" s="28" t="str">
        <f aca="false">VLOOKUP(VALUE(G244),Danhmuc_31_3_2012!$D$6:$E$894,2,0)</f>
        <v>Ấp Bắc Thạnh</v>
      </c>
      <c r="I244" s="53" t="n">
        <v>3</v>
      </c>
      <c r="J244" s="29" t="s">
        <v>1031</v>
      </c>
      <c r="K244" s="30"/>
      <c r="L244" s="25" t="s">
        <v>1032</v>
      </c>
      <c r="M244" s="31" t="s">
        <v>715</v>
      </c>
      <c r="N244" s="31" t="s">
        <v>715</v>
      </c>
      <c r="O244" s="55" t="n">
        <v>15000</v>
      </c>
      <c r="P244" s="32" t="n">
        <v>16</v>
      </c>
      <c r="Q244" s="32" t="n">
        <v>16</v>
      </c>
      <c r="R244" s="32" t="n">
        <v>8</v>
      </c>
      <c r="S244" s="32" t="n">
        <v>4</v>
      </c>
      <c r="T244" s="34" t="n">
        <v>0</v>
      </c>
      <c r="U244" s="34" t="n">
        <v>0</v>
      </c>
      <c r="V244" s="34"/>
    </row>
    <row r="245" customFormat="false" ht="13.2" hidden="false" customHeight="false" outlineLevel="0" collapsed="false">
      <c r="A245" s="53" t="n">
        <v>894</v>
      </c>
      <c r="B245" s="28" t="str">
        <f aca="false">+VLOOKUP(A245,'[4]Danh muc huyen'!B$7:C$18,2,0)</f>
        <v>Huyện Thoại Sơn </v>
      </c>
      <c r="C245" s="53" t="n">
        <v>30721</v>
      </c>
      <c r="D245" s="54" t="n">
        <v>229</v>
      </c>
      <c r="E245" s="28" t="str">
        <f aca="false">+VLOOKUP(C245,[4]DanhMuc_31_03_2012!B$7:C$174,2,0)</f>
        <v>Xã Thoại Giang</v>
      </c>
      <c r="F245" s="53" t="n">
        <v>7</v>
      </c>
      <c r="G245" s="26" t="str">
        <f aca="false">TEXT(C245,"00000")&amp;TEXT(F245,"00")</f>
        <v>3072107</v>
      </c>
      <c r="H245" s="28" t="str">
        <f aca="false">VLOOKUP(VALUE(G245),Danhmuc_31_3_2012!$D$6:$E$894,2,0)</f>
        <v>Ấp Mỹ Giang</v>
      </c>
      <c r="I245" s="53" t="n">
        <v>1</v>
      </c>
      <c r="J245" s="29" t="s">
        <v>1033</v>
      </c>
      <c r="K245" s="30"/>
      <c r="L245" s="25" t="s">
        <v>1034</v>
      </c>
      <c r="M245" s="31" t="s">
        <v>715</v>
      </c>
      <c r="N245" s="31"/>
      <c r="O245" s="55" t="n">
        <v>5000</v>
      </c>
      <c r="P245" s="32" t="n">
        <v>0</v>
      </c>
      <c r="Q245" s="32" t="n">
        <v>0</v>
      </c>
      <c r="R245" s="32" t="n">
        <v>0</v>
      </c>
      <c r="S245" s="32" t="n">
        <v>0</v>
      </c>
      <c r="T245" s="34" t="n">
        <v>0</v>
      </c>
      <c r="U245" s="34" t="n">
        <v>0</v>
      </c>
      <c r="V245" s="34"/>
    </row>
    <row r="246" customFormat="false" ht="13.2" hidden="false" customHeight="false" outlineLevel="0" collapsed="false">
      <c r="A246" s="53" t="n">
        <v>894</v>
      </c>
      <c r="B246" s="28" t="str">
        <f aca="false">+VLOOKUP(A246,'[4]Danh muc huyen'!B$7:C$18,2,0)</f>
        <v>Huyện Thoại Sơn </v>
      </c>
      <c r="C246" s="53" t="n">
        <v>30724</v>
      </c>
      <c r="D246" s="54" t="n">
        <v>230</v>
      </c>
      <c r="E246" s="28" t="str">
        <f aca="false">+VLOOKUP(C246,[4]DanhMuc_31_03_2012!B$7:C$174,2,0)</f>
        <v>Xã Bình Thành</v>
      </c>
      <c r="F246" s="53" t="n">
        <v>1</v>
      </c>
      <c r="G246" s="26" t="str">
        <f aca="false">TEXT(C246,"00000")&amp;TEXT(F246,"00")</f>
        <v>3072401</v>
      </c>
      <c r="H246" s="28" t="str">
        <f aca="false">VLOOKUP(VALUE(G246),Danhmuc_31_3_2012!$D$6:$E$894,2,0)</f>
        <v>Ấp Bình Thành</v>
      </c>
      <c r="I246" s="53" t="n">
        <v>1</v>
      </c>
      <c r="J246" s="29" t="s">
        <v>655</v>
      </c>
      <c r="K246" s="30"/>
      <c r="L246" s="25" t="s">
        <v>1035</v>
      </c>
      <c r="M246" s="31" t="s">
        <v>810</v>
      </c>
      <c r="N246" s="31" t="s">
        <v>810</v>
      </c>
      <c r="O246" s="55" t="n">
        <v>5000</v>
      </c>
      <c r="P246" s="32" t="n">
        <v>3</v>
      </c>
      <c r="Q246" s="32" t="n">
        <v>3</v>
      </c>
      <c r="R246" s="32" t="n">
        <v>2</v>
      </c>
      <c r="S246" s="32" t="n">
        <v>2</v>
      </c>
      <c r="T246" s="34" t="n">
        <v>0</v>
      </c>
      <c r="U246" s="34" t="n">
        <v>0</v>
      </c>
      <c r="V246" s="34"/>
    </row>
    <row r="247" customFormat="false" ht="13.2" hidden="false" customHeight="false" outlineLevel="0" collapsed="false">
      <c r="A247" s="53" t="n">
        <v>894</v>
      </c>
      <c r="B247" s="28" t="str">
        <f aca="false">+VLOOKUP(A247,'[4]Danh muc huyen'!B$7:C$18,2,0)</f>
        <v>Huyện Thoại Sơn </v>
      </c>
      <c r="C247" s="53" t="n">
        <v>30724</v>
      </c>
      <c r="D247" s="54" t="n">
        <v>231</v>
      </c>
      <c r="E247" s="28" t="str">
        <f aca="false">+VLOOKUP(C247,[4]DanhMuc_31_03_2012!B$7:C$174,2,0)</f>
        <v>Xã Bình Thành</v>
      </c>
      <c r="F247" s="53" t="n">
        <v>1</v>
      </c>
      <c r="G247" s="26" t="str">
        <f aca="false">TEXT(C247,"00000")&amp;TEXT(F247,"00")</f>
        <v>3072401</v>
      </c>
      <c r="H247" s="28" t="str">
        <f aca="false">VLOOKUP(VALUE(G247),Danhmuc_31_3_2012!$D$6:$E$894,2,0)</f>
        <v>Ấp Bình Thành</v>
      </c>
      <c r="I247" s="53" t="n">
        <v>2</v>
      </c>
      <c r="J247" s="29" t="s">
        <v>1036</v>
      </c>
      <c r="K247" s="30"/>
      <c r="L247" s="25" t="s">
        <v>1037</v>
      </c>
      <c r="M247" s="31" t="s">
        <v>808</v>
      </c>
      <c r="N247" s="31" t="s">
        <v>808</v>
      </c>
      <c r="O247" s="55" t="n">
        <v>6000</v>
      </c>
      <c r="P247" s="32" t="n">
        <v>1</v>
      </c>
      <c r="Q247" s="32" t="n">
        <v>1</v>
      </c>
      <c r="R247" s="32" t="n">
        <v>1</v>
      </c>
      <c r="S247" s="32" t="n">
        <v>1</v>
      </c>
      <c r="T247" s="34" t="n">
        <v>0</v>
      </c>
      <c r="U247" s="34" t="n">
        <v>0</v>
      </c>
      <c r="V247" s="34"/>
    </row>
    <row r="248" customFormat="false" ht="13.2" hidden="false" customHeight="false" outlineLevel="0" collapsed="false">
      <c r="A248" s="53" t="n">
        <v>894</v>
      </c>
      <c r="B248" s="28" t="str">
        <f aca="false">+VLOOKUP(A248,'[4]Danh muc huyen'!B$7:C$18,2,0)</f>
        <v>Huyện Thoại Sơn </v>
      </c>
      <c r="C248" s="53" t="n">
        <v>30724</v>
      </c>
      <c r="D248" s="54" t="n">
        <v>232</v>
      </c>
      <c r="E248" s="28" t="str">
        <f aca="false">+VLOOKUP(C248,[4]DanhMuc_31_03_2012!B$7:C$174,2,0)</f>
        <v>Xã Bình Thành</v>
      </c>
      <c r="F248" s="53" t="n">
        <v>3</v>
      </c>
      <c r="G248" s="26" t="str">
        <f aca="false">TEXT(C248,"00000")&amp;TEXT(F248,"00")</f>
        <v>3072403</v>
      </c>
      <c r="H248" s="28" t="str">
        <f aca="false">VLOOKUP(VALUE(G248),Danhmuc_31_3_2012!$D$6:$E$894,2,0)</f>
        <v>Ấp Nam Huề</v>
      </c>
      <c r="I248" s="53" t="n">
        <v>1</v>
      </c>
      <c r="J248" s="29" t="s">
        <v>1038</v>
      </c>
      <c r="K248" s="30"/>
      <c r="L248" s="25" t="s">
        <v>1039</v>
      </c>
      <c r="M248" s="31" t="s">
        <v>1040</v>
      </c>
      <c r="N248" s="31" t="s">
        <v>1040</v>
      </c>
      <c r="O248" s="55" t="n">
        <v>10000</v>
      </c>
      <c r="P248" s="32" t="n">
        <v>36</v>
      </c>
      <c r="Q248" s="32" t="n">
        <v>36</v>
      </c>
      <c r="R248" s="32" t="n">
        <v>1</v>
      </c>
      <c r="S248" s="32" t="n">
        <v>1</v>
      </c>
      <c r="T248" s="34" t="n">
        <v>0</v>
      </c>
      <c r="U248" s="34" t="n">
        <v>0</v>
      </c>
      <c r="V248" s="34"/>
    </row>
    <row r="249" customFormat="false" ht="13.2" hidden="false" customHeight="false" outlineLevel="0" collapsed="false">
      <c r="A249" s="53" t="n">
        <v>894</v>
      </c>
      <c r="B249" s="28" t="str">
        <f aca="false">+VLOOKUP(A249,'[4]Danh muc huyen'!B$7:C$18,2,0)</f>
        <v>Huyện Thoại Sơn </v>
      </c>
      <c r="C249" s="53" t="n">
        <v>30724</v>
      </c>
      <c r="D249" s="54" t="n">
        <v>233</v>
      </c>
      <c r="E249" s="28" t="str">
        <f aca="false">+VLOOKUP(C249,[4]DanhMuc_31_03_2012!B$7:C$174,2,0)</f>
        <v>Xã Bình Thành</v>
      </c>
      <c r="F249" s="53" t="n">
        <v>7</v>
      </c>
      <c r="G249" s="26" t="str">
        <f aca="false">TEXT(C249,"00000")&amp;TEXT(F249,"00")</f>
        <v>3072407</v>
      </c>
      <c r="H249" s="28" t="str">
        <f aca="false">VLOOKUP(VALUE(G249),Danhmuc_31_3_2012!$D$6:$E$894,2,0)</f>
        <v>Ấp Kiên Hảo</v>
      </c>
      <c r="I249" s="53" t="n">
        <v>1</v>
      </c>
      <c r="J249" s="29" t="s">
        <v>1041</v>
      </c>
      <c r="K249" s="30"/>
      <c r="L249" s="25" t="s">
        <v>1042</v>
      </c>
      <c r="M249" s="31" t="s">
        <v>1043</v>
      </c>
      <c r="N249" s="31" t="s">
        <v>1043</v>
      </c>
      <c r="O249" s="55" t="n">
        <v>5000</v>
      </c>
      <c r="P249" s="32" t="n">
        <v>8</v>
      </c>
      <c r="Q249" s="32" t="n">
        <v>8</v>
      </c>
      <c r="R249" s="32" t="n">
        <v>1</v>
      </c>
      <c r="S249" s="32" t="n">
        <v>1</v>
      </c>
      <c r="T249" s="34" t="n">
        <v>0</v>
      </c>
      <c r="U249" s="34" t="n">
        <v>0</v>
      </c>
      <c r="V249" s="34"/>
    </row>
    <row r="250" customFormat="false" ht="13.2" hidden="false" customHeight="false" outlineLevel="0" collapsed="false">
      <c r="A250" s="53" t="n">
        <v>894</v>
      </c>
      <c r="B250" s="28" t="str">
        <f aca="false">+VLOOKUP(A250,'[4]Danh muc huyen'!B$7:C$18,2,0)</f>
        <v>Huyện Thoại Sơn </v>
      </c>
      <c r="C250" s="53" t="n">
        <v>30724</v>
      </c>
      <c r="D250" s="54" t="n">
        <v>234</v>
      </c>
      <c r="E250" s="28" t="str">
        <f aca="false">+VLOOKUP(C250,[4]DanhMuc_31_03_2012!B$7:C$174,2,0)</f>
        <v>Xã Bình Thành</v>
      </c>
      <c r="F250" s="53" t="n">
        <v>1</v>
      </c>
      <c r="G250" s="26" t="str">
        <f aca="false">TEXT(C250,"00000")&amp;TEXT(F250,"00")</f>
        <v>3072401</v>
      </c>
      <c r="H250" s="28" t="str">
        <f aca="false">VLOOKUP(VALUE(G250),Danhmuc_31_3_2012!$D$6:$E$894,2,0)</f>
        <v>Ấp Bình Thành</v>
      </c>
      <c r="I250" s="53" t="n">
        <v>1</v>
      </c>
      <c r="J250" s="29" t="s">
        <v>1044</v>
      </c>
      <c r="K250" s="30"/>
      <c r="L250" s="25"/>
      <c r="M250" s="31" t="s">
        <v>715</v>
      </c>
      <c r="N250" s="31"/>
      <c r="O250" s="55" t="n">
        <v>6000</v>
      </c>
      <c r="P250" s="32" t="n">
        <v>0</v>
      </c>
      <c r="Q250" s="32" t="n">
        <v>0</v>
      </c>
      <c r="R250" s="32" t="n">
        <v>0</v>
      </c>
      <c r="S250" s="32" t="n">
        <v>0</v>
      </c>
      <c r="T250" s="34" t="n">
        <v>0</v>
      </c>
      <c r="U250" s="34" t="n">
        <v>0</v>
      </c>
      <c r="V250" s="34"/>
    </row>
    <row r="251" customFormat="false" ht="13.2" hidden="false" customHeight="false" outlineLevel="0" collapsed="false">
      <c r="A251" s="53" t="n">
        <v>894</v>
      </c>
      <c r="B251" s="28" t="str">
        <f aca="false">+VLOOKUP(A251,'[4]Danh muc huyen'!B$7:C$18,2,0)</f>
        <v>Huyện Thoại Sơn </v>
      </c>
      <c r="C251" s="53" t="n">
        <v>30724</v>
      </c>
      <c r="D251" s="54" t="n">
        <v>235</v>
      </c>
      <c r="E251" s="28" t="str">
        <f aca="false">+VLOOKUP(C251,[4]DanhMuc_31_03_2012!B$7:C$174,2,0)</f>
        <v>Xã Bình Thành</v>
      </c>
      <c r="F251" s="53" t="n">
        <v>1</v>
      </c>
      <c r="G251" s="26" t="str">
        <f aca="false">TEXT(C251,"00000")&amp;TEXT(F251,"00")</f>
        <v>3072401</v>
      </c>
      <c r="H251" s="28" t="str">
        <f aca="false">VLOOKUP(VALUE(G251),Danhmuc_31_3_2012!$D$6:$E$894,2,0)</f>
        <v>Ấp Bình Thành</v>
      </c>
      <c r="I251" s="53" t="n">
        <v>2</v>
      </c>
      <c r="J251" s="29" t="s">
        <v>494</v>
      </c>
      <c r="K251" s="30"/>
      <c r="L251" s="25"/>
      <c r="M251" s="31" t="s">
        <v>715</v>
      </c>
      <c r="N251" s="31"/>
      <c r="O251" s="55" t="n">
        <v>5000</v>
      </c>
      <c r="P251" s="32" t="n">
        <v>0</v>
      </c>
      <c r="Q251" s="32" t="n">
        <v>0</v>
      </c>
      <c r="R251" s="32" t="n">
        <v>0</v>
      </c>
      <c r="S251" s="32" t="n">
        <v>0</v>
      </c>
      <c r="T251" s="34" t="n">
        <v>0</v>
      </c>
      <c r="U251" s="34" t="n">
        <v>0</v>
      </c>
      <c r="V251" s="34"/>
    </row>
    <row r="252" customFormat="false" ht="13.2" hidden="false" customHeight="false" outlineLevel="0" collapsed="false">
      <c r="A252" s="53" t="n">
        <v>894</v>
      </c>
      <c r="B252" s="28" t="str">
        <f aca="false">+VLOOKUP(A252,'[4]Danh muc huyen'!B$7:C$18,2,0)</f>
        <v>Huyện Thoại Sơn </v>
      </c>
      <c r="C252" s="53" t="n">
        <v>30727</v>
      </c>
      <c r="D252" s="54" t="n">
        <v>236</v>
      </c>
      <c r="E252" s="28" t="str">
        <f aca="false">+VLOOKUP(C252,[4]DanhMuc_31_03_2012!B$7:C$174,2,0)</f>
        <v>Xã Vọng Thê</v>
      </c>
      <c r="F252" s="53" t="n">
        <v>1</v>
      </c>
      <c r="G252" s="26" t="str">
        <f aca="false">TEXT(C252,"00000")&amp;TEXT(F252,"00")</f>
        <v>3072701</v>
      </c>
      <c r="H252" s="28" t="str">
        <f aca="false">VLOOKUP(VALUE(G252),Danhmuc_31_3_2012!$D$6:$E$894,2,0)</f>
        <v>Ấp Tân Thành</v>
      </c>
      <c r="I252" s="53" t="n">
        <v>3</v>
      </c>
      <c r="J252" s="29" t="s">
        <v>1045</v>
      </c>
      <c r="K252" s="30"/>
      <c r="L252" s="25" t="s">
        <v>1046</v>
      </c>
      <c r="M252" s="31" t="s">
        <v>701</v>
      </c>
      <c r="N252" s="31"/>
      <c r="O252" s="55" t="n">
        <v>6000</v>
      </c>
      <c r="P252" s="32" t="n">
        <v>0</v>
      </c>
      <c r="Q252" s="32" t="n">
        <v>0</v>
      </c>
      <c r="R252" s="32" t="n">
        <v>0</v>
      </c>
      <c r="S252" s="32" t="n">
        <v>0</v>
      </c>
      <c r="T252" s="34" t="n">
        <v>0</v>
      </c>
      <c r="U252" s="34" t="n">
        <v>0</v>
      </c>
      <c r="V252" s="34"/>
    </row>
    <row r="253" customFormat="false" ht="13.2" hidden="false" customHeight="false" outlineLevel="0" collapsed="false">
      <c r="A253" s="53" t="n">
        <v>894</v>
      </c>
      <c r="B253" s="28" t="str">
        <f aca="false">+VLOOKUP(A253,'[4]Danh muc huyen'!B$7:C$18,2,0)</f>
        <v>Huyện Thoại Sơn </v>
      </c>
      <c r="C253" s="53" t="n">
        <v>30727</v>
      </c>
      <c r="D253" s="54" t="n">
        <v>237</v>
      </c>
      <c r="E253" s="28" t="str">
        <f aca="false">+VLOOKUP(C253,[4]DanhMuc_31_03_2012!B$7:C$174,2,0)</f>
        <v>Xã Vọng Thê</v>
      </c>
      <c r="F253" s="53" t="n">
        <v>3</v>
      </c>
      <c r="G253" s="26" t="str">
        <f aca="false">TEXT(C253,"00000")&amp;TEXT(F253,"00")</f>
        <v>3072703</v>
      </c>
      <c r="H253" s="28" t="str">
        <f aca="false">VLOOKUP(VALUE(G253),Danhmuc_31_3_2012!$D$6:$E$894,2,0)</f>
        <v>Ấp Tân Vọng</v>
      </c>
      <c r="I253" s="53" t="n">
        <v>1</v>
      </c>
      <c r="J253" s="29" t="s">
        <v>1047</v>
      </c>
      <c r="K253" s="30"/>
      <c r="L253" s="25" t="s">
        <v>1048</v>
      </c>
      <c r="M253" s="31" t="s">
        <v>738</v>
      </c>
      <c r="N253" s="31"/>
      <c r="O253" s="55" t="n">
        <v>53000</v>
      </c>
      <c r="P253" s="32" t="n">
        <v>0</v>
      </c>
      <c r="Q253" s="32" t="n">
        <v>0</v>
      </c>
      <c r="R253" s="32" t="n">
        <v>0</v>
      </c>
      <c r="S253" s="32" t="n">
        <v>0</v>
      </c>
      <c r="T253" s="34" t="n">
        <v>0</v>
      </c>
      <c r="U253" s="34" t="n">
        <v>0</v>
      </c>
      <c r="V253" s="34"/>
    </row>
    <row r="254" customFormat="false" ht="13.2" hidden="false" customHeight="false" outlineLevel="0" collapsed="false">
      <c r="A254" s="53" t="n">
        <v>894</v>
      </c>
      <c r="B254" s="28" t="str">
        <f aca="false">+VLOOKUP(A254,'[4]Danh muc huyen'!B$7:C$18,2,0)</f>
        <v>Huyện Thoại Sơn </v>
      </c>
      <c r="C254" s="53" t="n">
        <v>30727</v>
      </c>
      <c r="D254" s="54" t="n">
        <v>238</v>
      </c>
      <c r="E254" s="28" t="str">
        <f aca="false">+VLOOKUP(C254,[4]DanhMuc_31_03_2012!B$7:C$174,2,0)</f>
        <v>Xã Vọng Thê</v>
      </c>
      <c r="F254" s="53" t="n">
        <v>3</v>
      </c>
      <c r="G254" s="26" t="str">
        <f aca="false">TEXT(C254,"00000")&amp;TEXT(F254,"00")</f>
        <v>3072703</v>
      </c>
      <c r="H254" s="28" t="str">
        <f aca="false">VLOOKUP(VALUE(G254),Danhmuc_31_3_2012!$D$6:$E$894,2,0)</f>
        <v>Ấp Tân Vọng</v>
      </c>
      <c r="I254" s="53" t="n">
        <v>2</v>
      </c>
      <c r="J254" s="29" t="s">
        <v>1049</v>
      </c>
      <c r="K254" s="30"/>
      <c r="L254" s="25"/>
      <c r="M254" s="31" t="s">
        <v>701</v>
      </c>
      <c r="N254" s="31"/>
      <c r="O254" s="55" t="n">
        <v>6000</v>
      </c>
      <c r="P254" s="32" t="n">
        <v>0</v>
      </c>
      <c r="Q254" s="32" t="n">
        <v>0</v>
      </c>
      <c r="R254" s="32" t="n">
        <v>0</v>
      </c>
      <c r="S254" s="32" t="n">
        <v>0</v>
      </c>
      <c r="T254" s="34" t="n">
        <v>0</v>
      </c>
      <c r="U254" s="34" t="n">
        <v>0</v>
      </c>
      <c r="V254" s="34"/>
    </row>
    <row r="255" customFormat="false" ht="13.2" hidden="false" customHeight="false" outlineLevel="0" collapsed="false">
      <c r="A255" s="53" t="n">
        <v>894</v>
      </c>
      <c r="B255" s="28" t="str">
        <f aca="false">+VLOOKUP(A255,'[4]Danh muc huyen'!B$7:C$18,2,0)</f>
        <v>Huyện Thoại Sơn </v>
      </c>
      <c r="C255" s="53" t="n">
        <v>30727</v>
      </c>
      <c r="D255" s="54" t="n">
        <v>239</v>
      </c>
      <c r="E255" s="28" t="str">
        <f aca="false">+VLOOKUP(C255,[4]DanhMuc_31_03_2012!B$7:C$174,2,0)</f>
        <v>Xã Vọng Thê</v>
      </c>
      <c r="F255" s="53" t="n">
        <v>5</v>
      </c>
      <c r="G255" s="26" t="str">
        <f aca="false">TEXT(C255,"00000")&amp;TEXT(F255,"00")</f>
        <v>3072705</v>
      </c>
      <c r="H255" s="28" t="str">
        <f aca="false">VLOOKUP(VALUE(G255),Danhmuc_31_3_2012!$D$6:$E$894,2,0)</f>
        <v>Ấp Tân Hiệp</v>
      </c>
      <c r="I255" s="53" t="n">
        <v>1</v>
      </c>
      <c r="J255" s="29" t="s">
        <v>682</v>
      </c>
      <c r="K255" s="30"/>
      <c r="L255" s="25"/>
      <c r="M255" s="31" t="s">
        <v>738</v>
      </c>
      <c r="N255" s="31"/>
      <c r="O255" s="55" t="n">
        <v>24000</v>
      </c>
      <c r="P255" s="32" t="n">
        <v>0</v>
      </c>
      <c r="Q255" s="32" t="n">
        <v>0</v>
      </c>
      <c r="R255" s="32" t="n">
        <v>0</v>
      </c>
      <c r="S255" s="32" t="n">
        <v>0</v>
      </c>
      <c r="T255" s="34" t="n">
        <v>0</v>
      </c>
      <c r="U255" s="34" t="n">
        <v>0</v>
      </c>
      <c r="V255" s="34"/>
    </row>
    <row r="256" customFormat="false" ht="13.2" hidden="false" customHeight="false" outlineLevel="0" collapsed="false">
      <c r="A256" s="53" t="n">
        <v>894</v>
      </c>
      <c r="B256" s="28" t="str">
        <f aca="false">+VLOOKUP(A256,'[4]Danh muc huyen'!B$7:C$18,2,0)</f>
        <v>Huyện Thoại Sơn </v>
      </c>
      <c r="C256" s="53" t="n">
        <v>30727</v>
      </c>
      <c r="D256" s="54" t="n">
        <v>240</v>
      </c>
      <c r="E256" s="28" t="str">
        <f aca="false">+VLOOKUP(C256,[4]DanhMuc_31_03_2012!B$7:C$174,2,0)</f>
        <v>Xã Vọng Thê</v>
      </c>
      <c r="F256" s="53" t="n">
        <v>5</v>
      </c>
      <c r="G256" s="26" t="str">
        <f aca="false">TEXT(C256,"00000")&amp;TEXT(F256,"00")</f>
        <v>3072705</v>
      </c>
      <c r="H256" s="28" t="str">
        <f aca="false">VLOOKUP(VALUE(G256),Danhmuc_31_3_2012!$D$6:$E$894,2,0)</f>
        <v>Ấp Tân Hiệp</v>
      </c>
      <c r="I256" s="53" t="n">
        <v>2</v>
      </c>
      <c r="J256" s="29" t="s">
        <v>1050</v>
      </c>
      <c r="K256" s="30"/>
      <c r="L256" s="25"/>
      <c r="M256" s="31" t="s">
        <v>723</v>
      </c>
      <c r="N256" s="31"/>
      <c r="O256" s="55" t="n">
        <v>5000</v>
      </c>
      <c r="P256" s="32" t="n">
        <v>0</v>
      </c>
      <c r="Q256" s="32" t="n">
        <v>0</v>
      </c>
      <c r="R256" s="32" t="n">
        <v>0</v>
      </c>
      <c r="S256" s="32" t="n">
        <v>0</v>
      </c>
      <c r="T256" s="34" t="n">
        <v>0</v>
      </c>
      <c r="U256" s="34" t="n">
        <v>0</v>
      </c>
      <c r="V256" s="34"/>
    </row>
    <row r="257" customFormat="false" ht="13.2" hidden="false" customHeight="false" outlineLevel="0" collapsed="false">
      <c r="A257" s="53" t="n">
        <v>894</v>
      </c>
      <c r="B257" s="28" t="str">
        <f aca="false">+VLOOKUP(A257,'[4]Danh muc huyen'!B$7:C$18,2,0)</f>
        <v>Huyện Thoại Sơn </v>
      </c>
      <c r="C257" s="53" t="n">
        <v>30727</v>
      </c>
      <c r="D257" s="54" t="n">
        <v>241</v>
      </c>
      <c r="E257" s="28" t="str">
        <f aca="false">+VLOOKUP(C257,[4]DanhMuc_31_03_2012!B$7:C$174,2,0)</f>
        <v>Xã Vọng Thê</v>
      </c>
      <c r="F257" s="53" t="n">
        <v>5</v>
      </c>
      <c r="G257" s="26" t="str">
        <f aca="false">TEXT(C257,"00000")&amp;TEXT(F257,"00")</f>
        <v>3072705</v>
      </c>
      <c r="H257" s="28" t="str">
        <f aca="false">VLOOKUP(VALUE(G257),Danhmuc_31_3_2012!$D$6:$E$894,2,0)</f>
        <v>Ấp Tân Hiệp</v>
      </c>
      <c r="I257" s="53" t="n">
        <v>3</v>
      </c>
      <c r="J257" s="29" t="s">
        <v>1051</v>
      </c>
      <c r="K257" s="30"/>
      <c r="L257" s="25" t="s">
        <v>1052</v>
      </c>
      <c r="M257" s="31" t="s">
        <v>778</v>
      </c>
      <c r="N257" s="31"/>
      <c r="O257" s="55" t="n">
        <v>12000</v>
      </c>
      <c r="P257" s="32" t="n">
        <v>0</v>
      </c>
      <c r="Q257" s="32" t="n">
        <v>0</v>
      </c>
      <c r="R257" s="32" t="n">
        <v>0</v>
      </c>
      <c r="S257" s="32" t="n">
        <v>0</v>
      </c>
      <c r="T257" s="34" t="n">
        <v>0</v>
      </c>
      <c r="U257" s="34" t="n">
        <v>0</v>
      </c>
      <c r="V257" s="34"/>
    </row>
    <row r="258" customFormat="false" ht="13.2" hidden="false" customHeight="false" outlineLevel="0" collapsed="false">
      <c r="A258" s="53" t="n">
        <v>894</v>
      </c>
      <c r="B258" s="28" t="str">
        <f aca="false">+VLOOKUP(A258,'[4]Danh muc huyen'!B$7:C$18,2,0)</f>
        <v>Huyện Thoại Sơn </v>
      </c>
      <c r="C258" s="53" t="n">
        <v>30727</v>
      </c>
      <c r="D258" s="54" t="n">
        <v>242</v>
      </c>
      <c r="E258" s="28" t="str">
        <f aca="false">+VLOOKUP(C258,[4]DanhMuc_31_03_2012!B$7:C$174,2,0)</f>
        <v>Xã Vọng Thê</v>
      </c>
      <c r="F258" s="53" t="n">
        <v>5</v>
      </c>
      <c r="G258" s="26" t="str">
        <f aca="false">TEXT(C258,"00000")&amp;TEXT(F258,"00")</f>
        <v>3072705</v>
      </c>
      <c r="H258" s="28" t="str">
        <f aca="false">VLOOKUP(VALUE(G258),Danhmuc_31_3_2012!$D$6:$E$894,2,0)</f>
        <v>Ấp Tân Hiệp</v>
      </c>
      <c r="I258" s="53" t="n">
        <v>4</v>
      </c>
      <c r="J258" s="29" t="s">
        <v>1053</v>
      </c>
      <c r="K258" s="30"/>
      <c r="L258" s="25"/>
      <c r="M258" s="31" t="s">
        <v>715</v>
      </c>
      <c r="N258" s="31"/>
      <c r="O258" s="55" t="n">
        <v>22000</v>
      </c>
      <c r="P258" s="32" t="n">
        <v>0</v>
      </c>
      <c r="Q258" s="32" t="n">
        <v>0</v>
      </c>
      <c r="R258" s="32" t="n">
        <v>0</v>
      </c>
      <c r="S258" s="32" t="n">
        <v>0</v>
      </c>
      <c r="T258" s="34" t="n">
        <v>0</v>
      </c>
      <c r="U258" s="34" t="n">
        <v>0</v>
      </c>
      <c r="V258" s="34"/>
    </row>
    <row r="259" customFormat="false" ht="13.2" hidden="false" customHeight="false" outlineLevel="0" collapsed="false">
      <c r="A259" s="53" t="n">
        <v>894</v>
      </c>
      <c r="B259" s="28" t="str">
        <f aca="false">+VLOOKUP(A259,'[4]Danh muc huyen'!B$7:C$18,2,0)</f>
        <v>Huyện Thoại Sơn </v>
      </c>
      <c r="C259" s="53" t="n">
        <v>30727</v>
      </c>
      <c r="D259" s="54" t="n">
        <v>243</v>
      </c>
      <c r="E259" s="28" t="str">
        <f aca="false">+VLOOKUP(C259,[4]DanhMuc_31_03_2012!B$7:C$174,2,0)</f>
        <v>Xã Vọng Thê</v>
      </c>
      <c r="F259" s="53" t="n">
        <v>5</v>
      </c>
      <c r="G259" s="26" t="str">
        <f aca="false">TEXT(C259,"00000")&amp;TEXT(F259,"00")</f>
        <v>3072705</v>
      </c>
      <c r="H259" s="28" t="str">
        <f aca="false">VLOOKUP(VALUE(G259),Danhmuc_31_3_2012!$D$6:$E$894,2,0)</f>
        <v>Ấp Tân Hiệp</v>
      </c>
      <c r="I259" s="53" t="n">
        <v>5</v>
      </c>
      <c r="J259" s="29" t="s">
        <v>1054</v>
      </c>
      <c r="K259" s="30"/>
      <c r="L259" s="25"/>
      <c r="M259" s="31" t="s">
        <v>715</v>
      </c>
      <c r="N259" s="31"/>
      <c r="O259" s="55" t="n">
        <v>5000</v>
      </c>
      <c r="P259" s="32" t="n">
        <v>0</v>
      </c>
      <c r="Q259" s="32" t="n">
        <v>0</v>
      </c>
      <c r="R259" s="32" t="n">
        <v>0</v>
      </c>
      <c r="S259" s="32" t="n">
        <v>0</v>
      </c>
      <c r="T259" s="34" t="n">
        <v>0</v>
      </c>
      <c r="U259" s="34" t="n">
        <v>0</v>
      </c>
      <c r="V259" s="34"/>
    </row>
    <row r="260" customFormat="false" ht="13.2" hidden="false" customHeight="false" outlineLevel="0" collapsed="false">
      <c r="A260" s="53" t="n">
        <v>894</v>
      </c>
      <c r="B260" s="28" t="str">
        <f aca="false">+VLOOKUP(A260,'[4]Danh muc huyen'!B$7:C$18,2,0)</f>
        <v>Huyện Thoại Sơn </v>
      </c>
      <c r="C260" s="53" t="n">
        <v>30727</v>
      </c>
      <c r="D260" s="54" t="n">
        <v>244</v>
      </c>
      <c r="E260" s="28" t="str">
        <f aca="false">+VLOOKUP(C260,[4]DanhMuc_31_03_2012!B$7:C$174,2,0)</f>
        <v>Xã Vọng Thê</v>
      </c>
      <c r="F260" s="53" t="n">
        <v>7</v>
      </c>
      <c r="G260" s="26" t="str">
        <f aca="false">TEXT(C260,"00000")&amp;TEXT(F260,"00")</f>
        <v>3072707</v>
      </c>
      <c r="H260" s="28" t="str">
        <f aca="false">VLOOKUP(VALUE(G260),Danhmuc_31_3_2012!$D$6:$E$894,2,0)</f>
        <v>Ấp Tân Huệ</v>
      </c>
      <c r="I260" s="53" t="n">
        <v>1</v>
      </c>
      <c r="J260" s="29" t="s">
        <v>1055</v>
      </c>
      <c r="K260" s="30"/>
      <c r="L260" s="25" t="s">
        <v>1056</v>
      </c>
      <c r="M260" s="31" t="s">
        <v>715</v>
      </c>
      <c r="N260" s="31"/>
      <c r="O260" s="55" t="n">
        <v>35000</v>
      </c>
      <c r="P260" s="32" t="n">
        <v>0</v>
      </c>
      <c r="Q260" s="32" t="n">
        <v>0</v>
      </c>
      <c r="R260" s="32" t="n">
        <v>0</v>
      </c>
      <c r="S260" s="32" t="n">
        <v>0</v>
      </c>
      <c r="T260" s="34" t="n">
        <v>0</v>
      </c>
      <c r="U260" s="34" t="n">
        <v>0</v>
      </c>
      <c r="V260" s="34"/>
    </row>
    <row r="261" customFormat="false" ht="13.2" hidden="false" customHeight="false" outlineLevel="0" collapsed="false">
      <c r="A261" s="53" t="n">
        <v>894</v>
      </c>
      <c r="B261" s="28" t="str">
        <f aca="false">+VLOOKUP(A261,'[4]Danh muc huyen'!B$7:C$18,2,0)</f>
        <v>Huyện Thoại Sơn </v>
      </c>
      <c r="C261" s="53" t="n">
        <v>30727</v>
      </c>
      <c r="D261" s="54" t="n">
        <v>245</v>
      </c>
      <c r="E261" s="28" t="str">
        <f aca="false">+VLOOKUP(C261,[4]DanhMuc_31_03_2012!B$7:C$174,2,0)</f>
        <v>Xã Vọng Thê</v>
      </c>
      <c r="F261" s="53" t="n">
        <v>7</v>
      </c>
      <c r="G261" s="26" t="str">
        <f aca="false">TEXT(C261,"00000")&amp;TEXT(F261,"00")</f>
        <v>3072707</v>
      </c>
      <c r="H261" s="28" t="str">
        <f aca="false">VLOOKUP(VALUE(G261),Danhmuc_31_3_2012!$D$6:$E$894,2,0)</f>
        <v>Ấp Tân Huệ</v>
      </c>
      <c r="I261" s="53" t="n">
        <v>2</v>
      </c>
      <c r="J261" s="29" t="s">
        <v>1057</v>
      </c>
      <c r="K261" s="30"/>
      <c r="L261" s="25" t="s">
        <v>1058</v>
      </c>
      <c r="M261" s="31" t="s">
        <v>715</v>
      </c>
      <c r="N261" s="31"/>
      <c r="O261" s="55" t="n">
        <v>38000</v>
      </c>
      <c r="P261" s="32" t="n">
        <v>0</v>
      </c>
      <c r="Q261" s="32" t="n">
        <v>0</v>
      </c>
      <c r="R261" s="32" t="n">
        <v>0</v>
      </c>
      <c r="S261" s="32" t="n">
        <v>0</v>
      </c>
      <c r="T261" s="34" t="n">
        <v>0</v>
      </c>
      <c r="U261" s="34" t="n">
        <v>0</v>
      </c>
      <c r="V261" s="34"/>
    </row>
    <row r="262" customFormat="false" ht="13.2" hidden="false" customHeight="false" outlineLevel="0" collapsed="false">
      <c r="A262" s="57" t="n">
        <v>894</v>
      </c>
      <c r="B262" s="28" t="str">
        <f aca="false">+VLOOKUP(A262,'[4]Danh muc huyen'!B$7:C$18,2,0)</f>
        <v>Huyện Thoại Sơn </v>
      </c>
      <c r="C262" s="57" t="n">
        <v>30727</v>
      </c>
      <c r="D262" s="54" t="n">
        <v>246</v>
      </c>
      <c r="E262" s="28" t="str">
        <f aca="false">+VLOOKUP(C262,[4]DanhMuc_31_03_2012!B$7:C$174,2,0)</f>
        <v>Xã Vọng Thê</v>
      </c>
      <c r="F262" s="57" t="n">
        <v>7</v>
      </c>
      <c r="G262" s="26" t="str">
        <f aca="false">TEXT(C262,"00000")&amp;TEXT(F262,"00")</f>
        <v>3072707</v>
      </c>
      <c r="H262" s="28" t="str">
        <f aca="false">VLOOKUP(VALUE(G262),Danhmuc_31_3_2012!$D$6:$E$894,2,0)</f>
        <v>Ấp Tân Huệ</v>
      </c>
      <c r="I262" s="57" t="n">
        <v>3</v>
      </c>
      <c r="J262" s="38" t="s">
        <v>1059</v>
      </c>
      <c r="K262" s="39"/>
      <c r="L262" s="36" t="s">
        <v>1060</v>
      </c>
      <c r="M262" s="40" t="s">
        <v>715</v>
      </c>
      <c r="N262" s="40"/>
      <c r="O262" s="58" t="n">
        <v>5000</v>
      </c>
      <c r="P262" s="41" t="n">
        <v>0</v>
      </c>
      <c r="Q262" s="41" t="n">
        <v>0</v>
      </c>
      <c r="R262" s="41" t="n">
        <v>0</v>
      </c>
      <c r="S262" s="41" t="n">
        <v>0</v>
      </c>
      <c r="T262" s="43" t="n">
        <v>0</v>
      </c>
      <c r="U262" s="43" t="n">
        <v>0</v>
      </c>
      <c r="V262" s="43"/>
    </row>
  </sheetData>
  <mergeCells count="29">
    <mergeCell ref="A2:V2"/>
    <mergeCell ref="A3:V3"/>
    <mergeCell ref="A5:A15"/>
    <mergeCell ref="B5:B15"/>
    <mergeCell ref="C5:C15"/>
    <mergeCell ref="D5:D15"/>
    <mergeCell ref="E5:E15"/>
    <mergeCell ref="F5:F15"/>
    <mergeCell ref="G5:G15"/>
    <mergeCell ref="H5:H15"/>
    <mergeCell ref="I5:I15"/>
    <mergeCell ref="J5:J15"/>
    <mergeCell ref="K5:K15"/>
    <mergeCell ref="L5:L15"/>
    <mergeCell ref="M5:N10"/>
    <mergeCell ref="O5:O10"/>
    <mergeCell ref="P5:Q10"/>
    <mergeCell ref="R5:S10"/>
    <mergeCell ref="T5:T10"/>
    <mergeCell ref="U5:V6"/>
    <mergeCell ref="V7:V12"/>
    <mergeCell ref="M11:M15"/>
    <mergeCell ref="N11:N15"/>
    <mergeCell ref="O11:O15"/>
    <mergeCell ref="P11:P15"/>
    <mergeCell ref="Q11:Q15"/>
    <mergeCell ref="R11:R15"/>
    <mergeCell ref="S11:S15"/>
    <mergeCell ref="V13:V14"/>
  </mergeCells>
  <printOptions headings="false" gridLines="false" gridLinesSet="true" horizontalCentered="false" verticalCentered="false"/>
  <pageMargins left="0.329861111111111" right="0.120138888888889" top="0.270138888888889" bottom="0.330555555555556" header="0.511811023622047" footer="0.09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6" topLeftCell="K232" activePane="bottomRight" state="frozen"/>
      <selection pane="topLeft" activeCell="A1" activeCellId="0" sqref="A1"/>
      <selection pane="topRight" activeCell="K1" activeCellId="0" sqref="K1"/>
      <selection pane="bottomLeft" activeCell="A232" activeCellId="0" sqref="A232"/>
      <selection pane="bottomRight" activeCell="A1" activeCellId="0" sqref="A1:IV4"/>
    </sheetView>
  </sheetViews>
  <sheetFormatPr defaultColWidth="10.9921875" defaultRowHeight="16.8" zeroHeight="false" outlineLevelRow="0" outlineLevelCol="0"/>
  <cols>
    <col collapsed="false" customWidth="true" hidden="true" outlineLevel="0" max="1" min="1" style="5" width="3.99"/>
    <col collapsed="false" customWidth="true" hidden="true" outlineLevel="0" max="2" min="2" style="5" width="17.69"/>
    <col collapsed="false" customWidth="true" hidden="true" outlineLevel="0" max="3" min="3" style="5" width="6.99"/>
    <col collapsed="false" customWidth="true" hidden="false" outlineLevel="0" max="4" min="4" style="5" width="6.99"/>
    <col collapsed="false" customWidth="true" hidden="false" outlineLevel="0" max="5" min="5" style="5" width="14.69"/>
    <col collapsed="false" customWidth="true" hidden="true" outlineLevel="0" max="6" min="6" style="5" width="5.09"/>
    <col collapsed="false" customWidth="true" hidden="true" outlineLevel="0" max="7" min="7" style="5" width="8.39"/>
    <col collapsed="false" customWidth="true" hidden="false" outlineLevel="0" max="8" min="8" style="5" width="15.99"/>
    <col collapsed="false" customWidth="true" hidden="false" outlineLevel="0" max="9" min="9" style="5" width="4.19"/>
    <col collapsed="false" customWidth="true" hidden="false" outlineLevel="0" max="10" min="10" style="5" width="19.19"/>
    <col collapsed="false" customWidth="true" hidden="false" outlineLevel="0" max="11" min="11" style="5" width="7.49"/>
    <col collapsed="false" customWidth="true" hidden="false" outlineLevel="0" max="12" min="12" style="6" width="10.49"/>
    <col collapsed="false" customWidth="true" hidden="false" outlineLevel="0" max="13" min="13" style="6" width="9.49"/>
    <col collapsed="false" customWidth="true" hidden="false" outlineLevel="0" max="14" min="14" style="5" width="5.39"/>
    <col collapsed="false" customWidth="true" hidden="false" outlineLevel="0" max="15" min="15" style="5" width="5.49"/>
    <col collapsed="false" customWidth="true" hidden="false" outlineLevel="0" max="16" min="16" style="5" width="4.89"/>
    <col collapsed="false" customWidth="true" hidden="false" outlineLevel="0" max="17" min="17" style="5" width="5.09"/>
    <col collapsed="false" customWidth="true" hidden="false" outlineLevel="0" max="18" min="18" style="5" width="4.09"/>
    <col collapsed="false" customWidth="true" hidden="false" outlineLevel="0" max="19" min="19" style="5" width="9.09"/>
    <col collapsed="false" customWidth="true" hidden="false" outlineLevel="0" max="20" min="20" style="5" width="10.39"/>
    <col collapsed="false" customWidth="true" hidden="false" outlineLevel="0" max="21" min="21" style="5" width="9.09"/>
    <col collapsed="false" customWidth="false" hidden="false" outlineLevel="0" max="257" min="22" style="5" width="10.99"/>
  </cols>
  <sheetData>
    <row r="1" customFormat="false" ht="16.8" hidden="false" customHeight="false" outlineLevel="0" collapsed="false">
      <c r="A1" s="4" t="s">
        <v>1061</v>
      </c>
      <c r="B1" s="4"/>
    </row>
    <row r="2" customFormat="false" ht="25.5" hidden="false" customHeight="true" outlineLevel="0" collapsed="false">
      <c r="A2" s="7" t="s">
        <v>10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6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59" t="s">
        <v>2</v>
      </c>
      <c r="B5" s="11" t="s">
        <v>3</v>
      </c>
      <c r="C5" s="49" t="s">
        <v>696</v>
      </c>
      <c r="D5" s="48" t="s">
        <v>5</v>
      </c>
      <c r="E5" s="11" t="s">
        <v>6</v>
      </c>
      <c r="F5" s="49" t="s">
        <v>697</v>
      </c>
      <c r="G5" s="49"/>
      <c r="H5" s="11" t="s">
        <v>7</v>
      </c>
      <c r="I5" s="60" t="s">
        <v>8</v>
      </c>
      <c r="J5" s="61" t="s">
        <v>4</v>
      </c>
      <c r="K5" s="60" t="s">
        <v>1063</v>
      </c>
      <c r="L5" s="60" t="s">
        <v>10</v>
      </c>
      <c r="M5" s="62" t="s">
        <v>11</v>
      </c>
      <c r="N5" s="62"/>
      <c r="O5" s="63" t="s">
        <v>13</v>
      </c>
      <c r="P5" s="63"/>
      <c r="Q5" s="63" t="s">
        <v>14</v>
      </c>
      <c r="R5" s="63"/>
      <c r="S5" s="64" t="s">
        <v>15</v>
      </c>
      <c r="T5" s="63" t="s">
        <v>16</v>
      </c>
      <c r="U5" s="63"/>
    </row>
    <row r="6" customFormat="false" ht="30" hidden="false" customHeight="true" outlineLevel="0" collapsed="false">
      <c r="A6" s="59"/>
      <c r="B6" s="11"/>
      <c r="C6" s="49"/>
      <c r="D6" s="48"/>
      <c r="E6" s="11"/>
      <c r="F6" s="49"/>
      <c r="G6" s="49"/>
      <c r="H6" s="11"/>
      <c r="I6" s="60"/>
      <c r="J6" s="61"/>
      <c r="K6" s="60"/>
      <c r="L6" s="60"/>
      <c r="M6" s="62"/>
      <c r="N6" s="62"/>
      <c r="O6" s="63"/>
      <c r="P6" s="63"/>
      <c r="Q6" s="63"/>
      <c r="R6" s="63"/>
      <c r="S6" s="64"/>
      <c r="T6" s="63"/>
      <c r="U6" s="63"/>
    </row>
    <row r="7" customFormat="false" ht="14.25" hidden="false" customHeight="true" outlineLevel="0" collapsed="false">
      <c r="A7" s="59"/>
      <c r="B7" s="11"/>
      <c r="C7" s="49"/>
      <c r="D7" s="48"/>
      <c r="E7" s="11"/>
      <c r="F7" s="49"/>
      <c r="G7" s="49"/>
      <c r="H7" s="11"/>
      <c r="I7" s="60"/>
      <c r="J7" s="61"/>
      <c r="K7" s="60"/>
      <c r="L7" s="60"/>
      <c r="M7" s="62"/>
      <c r="N7" s="62"/>
      <c r="O7" s="63"/>
      <c r="P7" s="63"/>
      <c r="Q7" s="63"/>
      <c r="R7" s="63"/>
      <c r="S7" s="64"/>
      <c r="T7" s="15" t="s">
        <v>17</v>
      </c>
      <c r="U7" s="65" t="s">
        <v>18</v>
      </c>
    </row>
    <row r="8" customFormat="false" ht="14.25" hidden="false" customHeight="true" outlineLevel="0" collapsed="false">
      <c r="A8" s="59"/>
      <c r="B8" s="11"/>
      <c r="C8" s="49"/>
      <c r="D8" s="48"/>
      <c r="E8" s="11"/>
      <c r="F8" s="49"/>
      <c r="G8" s="49"/>
      <c r="H8" s="11"/>
      <c r="I8" s="60"/>
      <c r="J8" s="61"/>
      <c r="K8" s="60"/>
      <c r="L8" s="60"/>
      <c r="M8" s="62"/>
      <c r="N8" s="62"/>
      <c r="O8" s="63"/>
      <c r="P8" s="63"/>
      <c r="Q8" s="63"/>
      <c r="R8" s="63"/>
      <c r="S8" s="64"/>
      <c r="T8" s="15" t="s">
        <v>19</v>
      </c>
      <c r="U8" s="65"/>
    </row>
    <row r="9" customFormat="false" ht="14.25" hidden="false" customHeight="true" outlineLevel="0" collapsed="false">
      <c r="A9" s="59"/>
      <c r="B9" s="11"/>
      <c r="C9" s="49"/>
      <c r="D9" s="48"/>
      <c r="E9" s="11"/>
      <c r="F9" s="49"/>
      <c r="G9" s="49"/>
      <c r="H9" s="11"/>
      <c r="I9" s="60"/>
      <c r="J9" s="61"/>
      <c r="K9" s="60"/>
      <c r="L9" s="60"/>
      <c r="M9" s="62"/>
      <c r="N9" s="62"/>
      <c r="O9" s="63"/>
      <c r="P9" s="63"/>
      <c r="Q9" s="63"/>
      <c r="R9" s="63"/>
      <c r="S9" s="64"/>
      <c r="T9" s="15" t="s">
        <v>20</v>
      </c>
      <c r="U9" s="65"/>
    </row>
    <row r="10" customFormat="false" ht="14.25" hidden="false" customHeight="true" outlineLevel="0" collapsed="false">
      <c r="A10" s="59"/>
      <c r="B10" s="11"/>
      <c r="C10" s="49"/>
      <c r="D10" s="48"/>
      <c r="E10" s="11"/>
      <c r="F10" s="49"/>
      <c r="G10" s="49"/>
      <c r="H10" s="11"/>
      <c r="I10" s="60"/>
      <c r="J10" s="61"/>
      <c r="K10" s="60"/>
      <c r="L10" s="60"/>
      <c r="M10" s="62"/>
      <c r="N10" s="62"/>
      <c r="O10" s="63"/>
      <c r="P10" s="63"/>
      <c r="Q10" s="63"/>
      <c r="R10" s="63"/>
      <c r="S10" s="64"/>
      <c r="T10" s="15" t="s">
        <v>21</v>
      </c>
      <c r="U10" s="65"/>
    </row>
    <row r="11" customFormat="false" ht="14.25" hidden="false" customHeight="true" outlineLevel="0" collapsed="false">
      <c r="A11" s="59"/>
      <c r="B11" s="11"/>
      <c r="C11" s="49"/>
      <c r="D11" s="48"/>
      <c r="E11" s="11"/>
      <c r="F11" s="49"/>
      <c r="G11" s="49"/>
      <c r="H11" s="11"/>
      <c r="I11" s="60"/>
      <c r="J11" s="61"/>
      <c r="K11" s="60"/>
      <c r="L11" s="60"/>
      <c r="M11" s="66" t="s">
        <v>22</v>
      </c>
      <c r="N11" s="67" t="s">
        <v>23</v>
      </c>
      <c r="O11" s="68" t="s">
        <v>25</v>
      </c>
      <c r="P11" s="68" t="s">
        <v>23</v>
      </c>
      <c r="Q11" s="68" t="s">
        <v>25</v>
      </c>
      <c r="R11" s="68" t="s">
        <v>23</v>
      </c>
      <c r="S11" s="69"/>
      <c r="T11" s="15" t="s">
        <v>26</v>
      </c>
      <c r="U11" s="65"/>
    </row>
    <row r="12" customFormat="false" ht="12.75" hidden="false" customHeight="true" outlineLevel="0" collapsed="false">
      <c r="A12" s="59"/>
      <c r="B12" s="11"/>
      <c r="C12" s="49"/>
      <c r="D12" s="48"/>
      <c r="E12" s="11"/>
      <c r="F12" s="49"/>
      <c r="G12" s="49"/>
      <c r="H12" s="11"/>
      <c r="I12" s="60"/>
      <c r="J12" s="61"/>
      <c r="K12" s="60"/>
      <c r="L12" s="60"/>
      <c r="M12" s="66"/>
      <c r="N12" s="67"/>
      <c r="O12" s="68"/>
      <c r="P12" s="68"/>
      <c r="Q12" s="68"/>
      <c r="R12" s="68"/>
      <c r="S12" s="15" t="s">
        <v>27</v>
      </c>
      <c r="T12" s="15" t="s">
        <v>28</v>
      </c>
      <c r="U12" s="65"/>
    </row>
    <row r="13" customFormat="false" ht="12.75" hidden="false" customHeight="true" outlineLevel="0" collapsed="false">
      <c r="A13" s="59"/>
      <c r="B13" s="11"/>
      <c r="C13" s="49"/>
      <c r="D13" s="48"/>
      <c r="E13" s="11"/>
      <c r="F13" s="49"/>
      <c r="G13" s="49"/>
      <c r="H13" s="11"/>
      <c r="I13" s="60"/>
      <c r="J13" s="61"/>
      <c r="K13" s="60"/>
      <c r="L13" s="60"/>
      <c r="M13" s="66"/>
      <c r="N13" s="67"/>
      <c r="O13" s="68"/>
      <c r="P13" s="68"/>
      <c r="Q13" s="68"/>
      <c r="R13" s="68"/>
      <c r="S13" s="15" t="s">
        <v>29</v>
      </c>
      <c r="T13" s="15" t="s">
        <v>30</v>
      </c>
      <c r="U13" s="70" t="s">
        <v>31</v>
      </c>
    </row>
    <row r="14" customFormat="false" ht="12" hidden="false" customHeight="true" outlineLevel="0" collapsed="false">
      <c r="A14" s="59"/>
      <c r="B14" s="11"/>
      <c r="C14" s="49"/>
      <c r="D14" s="48"/>
      <c r="E14" s="11"/>
      <c r="F14" s="49"/>
      <c r="G14" s="49"/>
      <c r="H14" s="11"/>
      <c r="I14" s="60"/>
      <c r="J14" s="61"/>
      <c r="K14" s="60"/>
      <c r="L14" s="60"/>
      <c r="M14" s="66"/>
      <c r="N14" s="67"/>
      <c r="O14" s="68"/>
      <c r="P14" s="68"/>
      <c r="Q14" s="68"/>
      <c r="R14" s="68"/>
      <c r="S14" s="15" t="s">
        <v>32</v>
      </c>
      <c r="T14" s="15" t="s">
        <v>33</v>
      </c>
      <c r="U14" s="70"/>
    </row>
    <row r="15" customFormat="false" ht="12" hidden="false" customHeight="true" outlineLevel="0" collapsed="false">
      <c r="A15" s="59"/>
      <c r="B15" s="11"/>
      <c r="C15" s="49"/>
      <c r="D15" s="48"/>
      <c r="E15" s="11"/>
      <c r="F15" s="49"/>
      <c r="G15" s="49"/>
      <c r="H15" s="11"/>
      <c r="I15" s="60"/>
      <c r="J15" s="61"/>
      <c r="K15" s="60"/>
      <c r="L15" s="60"/>
      <c r="M15" s="66"/>
      <c r="N15" s="67"/>
      <c r="O15" s="68"/>
      <c r="P15" s="68"/>
      <c r="Q15" s="68"/>
      <c r="R15" s="68"/>
      <c r="S15" s="22" t="s">
        <v>34</v>
      </c>
      <c r="T15" s="22" t="s">
        <v>35</v>
      </c>
      <c r="U15" s="68"/>
    </row>
    <row r="16" customFormat="false" ht="14.25" hidden="false" customHeight="true" outlineLevel="0" collapsed="false">
      <c r="A16" s="71" t="s">
        <v>36</v>
      </c>
      <c r="B16" s="71"/>
      <c r="C16" s="71" t="s">
        <v>37</v>
      </c>
      <c r="D16" s="71"/>
      <c r="E16" s="71"/>
      <c r="F16" s="71" t="s">
        <v>38</v>
      </c>
      <c r="G16" s="71"/>
      <c r="H16" s="71"/>
      <c r="I16" s="71" t="s">
        <v>39</v>
      </c>
      <c r="J16" s="71" t="n">
        <v>1</v>
      </c>
      <c r="K16" s="72" t="n">
        <v>2</v>
      </c>
      <c r="L16" s="72" t="n">
        <v>3</v>
      </c>
      <c r="M16" s="73" t="n">
        <v>4</v>
      </c>
      <c r="N16" s="72" t="n">
        <v>5</v>
      </c>
      <c r="O16" s="73" t="n">
        <v>6</v>
      </c>
      <c r="P16" s="72" t="n">
        <v>7</v>
      </c>
      <c r="Q16" s="73" t="n">
        <v>8</v>
      </c>
      <c r="R16" s="72" t="n">
        <v>9</v>
      </c>
      <c r="S16" s="73" t="n">
        <v>10</v>
      </c>
      <c r="T16" s="72" t="n">
        <v>11</v>
      </c>
      <c r="U16" s="72" t="n">
        <v>12</v>
      </c>
    </row>
    <row r="17" customFormat="false" ht="16.8" hidden="false" customHeight="false" outlineLevel="0" collapsed="false">
      <c r="A17" s="74" t="n">
        <v>894</v>
      </c>
      <c r="B17" s="75" t="str">
        <f aca="false">+VLOOKUP(A17,'[4]Danh muc huyen'!B$7:C$18,2,0)</f>
        <v>Huyện Thoại Sơn </v>
      </c>
      <c r="C17" s="74" t="n">
        <v>30700</v>
      </c>
      <c r="D17" s="76" t="n">
        <v>1</v>
      </c>
      <c r="E17" s="75" t="str">
        <f aca="false">+VLOOKUP(C17,[4]DanhMuc_31_03_2012!B$7:C$174,2,0)</f>
        <v>Xã Phú Thuận</v>
      </c>
      <c r="F17" s="74" t="n">
        <v>1</v>
      </c>
      <c r="G17" s="28" t="str">
        <f aca="false">TEXT(C17,"00000")&amp;TEXT(F17,"00")</f>
        <v>3070001</v>
      </c>
      <c r="H17" s="28" t="str">
        <f aca="false">VLOOKUP(VALUE(G17),Danhmuc_31_3_2012!$D$6:$E$894,2,0)</f>
        <v>Ấp Kinh Đào</v>
      </c>
      <c r="I17" s="74" t="n">
        <v>1</v>
      </c>
      <c r="J17" s="77" t="s">
        <v>1064</v>
      </c>
      <c r="K17" s="77"/>
      <c r="L17" s="78" t="s">
        <v>1065</v>
      </c>
      <c r="M17" s="78" t="s">
        <v>1066</v>
      </c>
      <c r="N17" s="77"/>
      <c r="O17" s="79" t="n">
        <v>180</v>
      </c>
      <c r="P17" s="79" t="n">
        <v>0</v>
      </c>
      <c r="Q17" s="79" t="n">
        <v>2</v>
      </c>
      <c r="R17" s="79" t="n">
        <v>0</v>
      </c>
      <c r="S17" s="79" t="n">
        <v>0</v>
      </c>
      <c r="T17" s="79" t="n">
        <v>1</v>
      </c>
      <c r="U17" s="79"/>
    </row>
    <row r="18" customFormat="false" ht="16.8" hidden="false" customHeight="false" outlineLevel="0" collapsed="false">
      <c r="A18" s="74" t="n">
        <v>894</v>
      </c>
      <c r="B18" s="75" t="str">
        <f aca="false">+VLOOKUP(A18,'[4]Danh muc huyen'!B$7:C$18,2,0)</f>
        <v>Huyện Thoại Sơn </v>
      </c>
      <c r="C18" s="74" t="n">
        <v>30700</v>
      </c>
      <c r="D18" s="76" t="n">
        <v>2</v>
      </c>
      <c r="E18" s="75" t="str">
        <f aca="false">+VLOOKUP(C18,[4]DanhMuc_31_03_2012!B$7:C$174,2,0)</f>
        <v>Xã Phú Thuận</v>
      </c>
      <c r="F18" s="74" t="n">
        <v>1</v>
      </c>
      <c r="G18" s="28" t="str">
        <f aca="false">TEXT(C18,"00000")&amp;TEXT(F18,"00")</f>
        <v>3070001</v>
      </c>
      <c r="H18" s="28" t="str">
        <f aca="false">VLOOKUP(VALUE(G18),Danhmuc_31_3_2012!$D$6:$E$894,2,0)</f>
        <v>Ấp Kinh Đào</v>
      </c>
      <c r="I18" s="74" t="n">
        <v>2</v>
      </c>
      <c r="J18" s="77" t="s">
        <v>519</v>
      </c>
      <c r="K18" s="77"/>
      <c r="L18" s="78" t="s">
        <v>1067</v>
      </c>
      <c r="M18" s="78" t="s">
        <v>1066</v>
      </c>
      <c r="N18" s="77"/>
      <c r="O18" s="79" t="n">
        <v>840</v>
      </c>
      <c r="P18" s="79" t="n">
        <v>0</v>
      </c>
      <c r="Q18" s="79" t="n">
        <v>2</v>
      </c>
      <c r="R18" s="79" t="n">
        <v>0</v>
      </c>
      <c r="S18" s="79" t="n">
        <v>0</v>
      </c>
      <c r="T18" s="79" t="n">
        <v>1</v>
      </c>
      <c r="U18" s="79"/>
    </row>
    <row r="19" customFormat="false" ht="16.8" hidden="false" customHeight="false" outlineLevel="0" collapsed="false">
      <c r="A19" s="74" t="n">
        <v>894</v>
      </c>
      <c r="B19" s="75" t="str">
        <f aca="false">+VLOOKUP(A19,'[4]Danh muc huyen'!B$7:C$18,2,0)</f>
        <v>Huyện Thoại Sơn </v>
      </c>
      <c r="C19" s="74" t="n">
        <v>30700</v>
      </c>
      <c r="D19" s="76" t="n">
        <v>3</v>
      </c>
      <c r="E19" s="75" t="str">
        <f aca="false">+VLOOKUP(C19,[4]DanhMuc_31_03_2012!B$7:C$174,2,0)</f>
        <v>Xã Phú Thuận</v>
      </c>
      <c r="F19" s="74" t="n">
        <v>1</v>
      </c>
      <c r="G19" s="28" t="str">
        <f aca="false">TEXT(C19,"00000")&amp;TEXT(F19,"00")</f>
        <v>3070001</v>
      </c>
      <c r="H19" s="28" t="str">
        <f aca="false">VLOOKUP(VALUE(G19),Danhmuc_31_3_2012!$D$6:$E$894,2,0)</f>
        <v>Ấp Kinh Đào</v>
      </c>
      <c r="I19" s="74" t="n">
        <v>3</v>
      </c>
      <c r="J19" s="77" t="s">
        <v>1068</v>
      </c>
      <c r="K19" s="77"/>
      <c r="L19" s="78" t="s">
        <v>1069</v>
      </c>
      <c r="M19" s="78" t="s">
        <v>1066</v>
      </c>
      <c r="N19" s="77"/>
      <c r="O19" s="79" t="n">
        <v>840</v>
      </c>
      <c r="P19" s="79" t="n">
        <v>0</v>
      </c>
      <c r="Q19" s="79" t="n">
        <v>2</v>
      </c>
      <c r="R19" s="79" t="n">
        <v>0</v>
      </c>
      <c r="S19" s="79" t="n">
        <v>0</v>
      </c>
      <c r="T19" s="79" t="n">
        <v>1</v>
      </c>
      <c r="U19" s="79"/>
    </row>
    <row r="20" customFormat="false" ht="16.8" hidden="false" customHeight="false" outlineLevel="0" collapsed="false">
      <c r="A20" s="74" t="n">
        <v>894</v>
      </c>
      <c r="B20" s="75" t="str">
        <f aca="false">+VLOOKUP(A20,'[4]Danh muc huyen'!B$7:C$18,2,0)</f>
        <v>Huyện Thoại Sơn </v>
      </c>
      <c r="C20" s="74" t="n">
        <v>30700</v>
      </c>
      <c r="D20" s="76" t="n">
        <v>4</v>
      </c>
      <c r="E20" s="75" t="str">
        <f aca="false">+VLOOKUP(C20,[4]DanhMuc_31_03_2012!B$7:C$174,2,0)</f>
        <v>Xã Phú Thuận</v>
      </c>
      <c r="F20" s="74" t="n">
        <v>1</v>
      </c>
      <c r="G20" s="28" t="str">
        <f aca="false">TEXT(C20,"00000")&amp;TEXT(F20,"00")</f>
        <v>3070001</v>
      </c>
      <c r="H20" s="28" t="str">
        <f aca="false">VLOOKUP(VALUE(G20),Danhmuc_31_3_2012!$D$6:$E$894,2,0)</f>
        <v>Ấp Kinh Đào</v>
      </c>
      <c r="I20" s="74" t="n">
        <v>4</v>
      </c>
      <c r="J20" s="77" t="s">
        <v>1070</v>
      </c>
      <c r="K20" s="77"/>
      <c r="L20" s="78" t="s">
        <v>1071</v>
      </c>
      <c r="M20" s="78" t="s">
        <v>1072</v>
      </c>
      <c r="N20" s="77"/>
      <c r="O20" s="79" t="n">
        <v>7.2</v>
      </c>
      <c r="P20" s="79" t="n">
        <v>0</v>
      </c>
      <c r="Q20" s="79" t="n">
        <v>2</v>
      </c>
      <c r="R20" s="79" t="n">
        <v>0</v>
      </c>
      <c r="S20" s="79" t="n">
        <v>0</v>
      </c>
      <c r="T20" s="79" t="n">
        <v>1</v>
      </c>
      <c r="U20" s="79"/>
    </row>
    <row r="21" customFormat="false" ht="16.8" hidden="false" customHeight="false" outlineLevel="0" collapsed="false">
      <c r="A21" s="74" t="n">
        <v>894</v>
      </c>
      <c r="B21" s="75" t="str">
        <f aca="false">+VLOOKUP(A21,'[4]Danh muc huyen'!B$7:C$18,2,0)</f>
        <v>Huyện Thoại Sơn </v>
      </c>
      <c r="C21" s="74" t="n">
        <v>30700</v>
      </c>
      <c r="D21" s="76" t="n">
        <v>5</v>
      </c>
      <c r="E21" s="75" t="str">
        <f aca="false">+VLOOKUP(C21,[4]DanhMuc_31_03_2012!B$7:C$174,2,0)</f>
        <v>Xã Phú Thuận</v>
      </c>
      <c r="F21" s="74" t="n">
        <v>1</v>
      </c>
      <c r="G21" s="28" t="str">
        <f aca="false">TEXT(C21,"00000")&amp;TEXT(F21,"00")</f>
        <v>3070001</v>
      </c>
      <c r="H21" s="28" t="str">
        <f aca="false">VLOOKUP(VALUE(G21),Danhmuc_31_3_2012!$D$6:$E$894,2,0)</f>
        <v>Ấp Kinh Đào</v>
      </c>
      <c r="I21" s="74" t="n">
        <v>5</v>
      </c>
      <c r="J21" s="77" t="s">
        <v>1073</v>
      </c>
      <c r="K21" s="77"/>
      <c r="L21" s="78" t="s">
        <v>1074</v>
      </c>
      <c r="M21" s="78" t="s">
        <v>1075</v>
      </c>
      <c r="N21" s="77"/>
      <c r="O21" s="79" t="n">
        <v>0.3</v>
      </c>
      <c r="P21" s="79" t="n">
        <v>0</v>
      </c>
      <c r="Q21" s="79" t="n">
        <v>2</v>
      </c>
      <c r="R21" s="79" t="n">
        <v>0</v>
      </c>
      <c r="S21" s="79" t="n">
        <v>0</v>
      </c>
      <c r="T21" s="79" t="n">
        <v>1</v>
      </c>
      <c r="U21" s="79"/>
    </row>
    <row r="22" customFormat="false" ht="16.8" hidden="false" customHeight="false" outlineLevel="0" collapsed="false">
      <c r="A22" s="74" t="n">
        <v>894</v>
      </c>
      <c r="B22" s="75" t="str">
        <f aca="false">+VLOOKUP(A22,'[4]Danh muc huyen'!B$7:C$18,2,0)</f>
        <v>Huyện Thoại Sơn </v>
      </c>
      <c r="C22" s="74" t="n">
        <v>30700</v>
      </c>
      <c r="D22" s="76" t="n">
        <v>6</v>
      </c>
      <c r="E22" s="75" t="str">
        <f aca="false">+VLOOKUP(C22,[4]DanhMuc_31_03_2012!B$7:C$174,2,0)</f>
        <v>Xã Phú Thuận</v>
      </c>
      <c r="F22" s="74" t="s">
        <v>1076</v>
      </c>
      <c r="G22" s="28" t="str">
        <f aca="false">TEXT(C22,"00000")&amp;TEXT(F22,"00")</f>
        <v>3070003</v>
      </c>
      <c r="H22" s="28" t="str">
        <f aca="false">VLOOKUP(VALUE(G22),Danhmuc_31_3_2012!$D$6:$E$894,2,0)</f>
        <v>Ấp Phú Tây</v>
      </c>
      <c r="I22" s="74" t="n">
        <v>1</v>
      </c>
      <c r="J22" s="77" t="s">
        <v>1077</v>
      </c>
      <c r="K22" s="77"/>
      <c r="L22" s="78" t="s">
        <v>1078</v>
      </c>
      <c r="M22" s="78" t="s">
        <v>1079</v>
      </c>
      <c r="N22" s="77"/>
      <c r="O22" s="79" t="n">
        <v>345</v>
      </c>
      <c r="P22" s="79" t="n">
        <v>0</v>
      </c>
      <c r="Q22" s="79" t="n">
        <v>2</v>
      </c>
      <c r="R22" s="79" t="n">
        <v>0</v>
      </c>
      <c r="S22" s="79" t="n">
        <v>0</v>
      </c>
      <c r="T22" s="79" t="n">
        <v>1</v>
      </c>
      <c r="U22" s="79"/>
    </row>
    <row r="23" customFormat="false" ht="16.8" hidden="false" customHeight="false" outlineLevel="0" collapsed="false">
      <c r="A23" s="74" t="n">
        <v>894</v>
      </c>
      <c r="B23" s="75" t="str">
        <f aca="false">+VLOOKUP(A23,'[4]Danh muc huyen'!B$7:C$18,2,0)</f>
        <v>Huyện Thoại Sơn </v>
      </c>
      <c r="C23" s="74" t="n">
        <v>30700</v>
      </c>
      <c r="D23" s="76" t="n">
        <v>7</v>
      </c>
      <c r="E23" s="75" t="str">
        <f aca="false">+VLOOKUP(C23,[4]DanhMuc_31_03_2012!B$7:C$174,2,0)</f>
        <v>Xã Phú Thuận</v>
      </c>
      <c r="F23" s="74" t="s">
        <v>1076</v>
      </c>
      <c r="G23" s="28" t="str">
        <f aca="false">TEXT(C23,"00000")&amp;TEXT(F23,"00")</f>
        <v>3070003</v>
      </c>
      <c r="H23" s="28" t="str">
        <f aca="false">VLOOKUP(VALUE(G23),Danhmuc_31_3_2012!$D$6:$E$894,2,0)</f>
        <v>Ấp Phú Tây</v>
      </c>
      <c r="I23" s="74" t="n">
        <v>2</v>
      </c>
      <c r="J23" s="77" t="s">
        <v>227</v>
      </c>
      <c r="K23" s="77"/>
      <c r="L23" s="78" t="s">
        <v>1080</v>
      </c>
      <c r="M23" s="78" t="s">
        <v>1066</v>
      </c>
      <c r="N23" s="77"/>
      <c r="O23" s="79" t="n">
        <v>255</v>
      </c>
      <c r="P23" s="79" t="n">
        <v>0</v>
      </c>
      <c r="Q23" s="79" t="n">
        <v>2</v>
      </c>
      <c r="R23" s="79" t="n">
        <v>0</v>
      </c>
      <c r="S23" s="79" t="n">
        <v>0</v>
      </c>
      <c r="T23" s="79" t="n">
        <v>1</v>
      </c>
      <c r="U23" s="79"/>
    </row>
    <row r="24" customFormat="false" ht="16.8" hidden="false" customHeight="false" outlineLevel="0" collapsed="false">
      <c r="A24" s="74" t="n">
        <v>894</v>
      </c>
      <c r="B24" s="75" t="str">
        <f aca="false">+VLOOKUP(A24,'[4]Danh muc huyen'!B$7:C$18,2,0)</f>
        <v>Huyện Thoại Sơn </v>
      </c>
      <c r="C24" s="74" t="n">
        <v>30700</v>
      </c>
      <c r="D24" s="76" t="n">
        <v>8</v>
      </c>
      <c r="E24" s="75" t="str">
        <f aca="false">+VLOOKUP(C24,[4]DanhMuc_31_03_2012!B$7:C$174,2,0)</f>
        <v>Xã Phú Thuận</v>
      </c>
      <c r="F24" s="74" t="s">
        <v>1081</v>
      </c>
      <c r="G24" s="28" t="str">
        <f aca="false">TEXT(C24,"00000")&amp;TEXT(F24,"00")</f>
        <v>3070005</v>
      </c>
      <c r="H24" s="28" t="str">
        <f aca="false">VLOOKUP(VALUE(G24),Danhmuc_31_3_2012!$D$6:$E$894,2,0)</f>
        <v>Ấp Hòa Tây A</v>
      </c>
      <c r="I24" s="74" t="n">
        <v>1</v>
      </c>
      <c r="J24" s="77" t="s">
        <v>925</v>
      </c>
      <c r="K24" s="77"/>
      <c r="L24" s="78" t="s">
        <v>1082</v>
      </c>
      <c r="M24" s="78" t="s">
        <v>1083</v>
      </c>
      <c r="N24" s="77"/>
      <c r="O24" s="79"/>
      <c r="P24" s="79" t="n">
        <v>0</v>
      </c>
      <c r="Q24" s="79" t="n">
        <v>3</v>
      </c>
      <c r="R24" s="79" t="n">
        <v>0</v>
      </c>
      <c r="S24" s="79" t="n">
        <v>0</v>
      </c>
      <c r="T24" s="79" t="n">
        <v>1</v>
      </c>
      <c r="U24" s="79"/>
    </row>
    <row r="25" customFormat="false" ht="16.8" hidden="false" customHeight="false" outlineLevel="0" collapsed="false">
      <c r="A25" s="74" t="n">
        <v>894</v>
      </c>
      <c r="B25" s="75" t="str">
        <f aca="false">+VLOOKUP(A25,'[4]Danh muc huyen'!B$7:C$18,2,0)</f>
        <v>Huyện Thoại Sơn </v>
      </c>
      <c r="C25" s="74" t="n">
        <v>30700</v>
      </c>
      <c r="D25" s="76" t="n">
        <v>9</v>
      </c>
      <c r="E25" s="75" t="str">
        <f aca="false">+VLOOKUP(C25,[4]DanhMuc_31_03_2012!B$7:C$174,2,0)</f>
        <v>Xã Phú Thuận</v>
      </c>
      <c r="F25" s="74" t="s">
        <v>1081</v>
      </c>
      <c r="G25" s="28" t="str">
        <f aca="false">TEXT(C25,"00000")&amp;TEXT(F25,"00")</f>
        <v>3070005</v>
      </c>
      <c r="H25" s="28" t="str">
        <f aca="false">VLOOKUP(VALUE(G25),Danhmuc_31_3_2012!$D$6:$E$894,2,0)</f>
        <v>Ấp Hòa Tây A</v>
      </c>
      <c r="I25" s="74" t="n">
        <v>2</v>
      </c>
      <c r="J25" s="77" t="s">
        <v>1084</v>
      </c>
      <c r="K25" s="77"/>
      <c r="L25" s="78" t="s">
        <v>1085</v>
      </c>
      <c r="M25" s="78" t="s">
        <v>1086</v>
      </c>
      <c r="N25" s="77"/>
      <c r="O25" s="79" t="n">
        <v>8</v>
      </c>
      <c r="P25" s="79" t="n">
        <v>0</v>
      </c>
      <c r="Q25" s="79" t="n">
        <v>2</v>
      </c>
      <c r="R25" s="79" t="n">
        <v>0</v>
      </c>
      <c r="S25" s="79" t="n">
        <v>0</v>
      </c>
      <c r="T25" s="79" t="n">
        <v>1</v>
      </c>
      <c r="U25" s="79"/>
    </row>
    <row r="26" customFormat="false" ht="16.8" hidden="false" customHeight="false" outlineLevel="0" collapsed="false">
      <c r="A26" s="74" t="n">
        <v>894</v>
      </c>
      <c r="B26" s="75" t="str">
        <f aca="false">+VLOOKUP(A26,'[4]Danh muc huyen'!B$7:C$18,2,0)</f>
        <v>Huyện Thoại Sơn </v>
      </c>
      <c r="C26" s="74" t="n">
        <v>30700</v>
      </c>
      <c r="D26" s="76" t="n">
        <v>10</v>
      </c>
      <c r="E26" s="75" t="str">
        <f aca="false">+VLOOKUP(C26,[4]DanhMuc_31_03_2012!B$7:C$174,2,0)</f>
        <v>Xã Phú Thuận</v>
      </c>
      <c r="F26" s="74" t="s">
        <v>1081</v>
      </c>
      <c r="G26" s="28" t="str">
        <f aca="false">TEXT(C26,"00000")&amp;TEXT(F26,"00")</f>
        <v>3070005</v>
      </c>
      <c r="H26" s="28" t="str">
        <f aca="false">VLOOKUP(VALUE(G26),Danhmuc_31_3_2012!$D$6:$E$894,2,0)</f>
        <v>Ấp Hòa Tây A</v>
      </c>
      <c r="I26" s="74" t="n">
        <v>3</v>
      </c>
      <c r="J26" s="77" t="s">
        <v>1087</v>
      </c>
      <c r="K26" s="77"/>
      <c r="L26" s="78" t="s">
        <v>1088</v>
      </c>
      <c r="M26" s="78" t="s">
        <v>1072</v>
      </c>
      <c r="N26" s="77"/>
      <c r="O26" s="79" t="n">
        <v>10</v>
      </c>
      <c r="P26" s="79" t="n">
        <v>0</v>
      </c>
      <c r="Q26" s="79" t="n">
        <v>2</v>
      </c>
      <c r="R26" s="79" t="n">
        <v>0</v>
      </c>
      <c r="S26" s="79" t="n">
        <v>0</v>
      </c>
      <c r="T26" s="79" t="n">
        <v>1</v>
      </c>
      <c r="U26" s="79"/>
    </row>
    <row r="27" customFormat="false" ht="16.8" hidden="false" customHeight="false" outlineLevel="0" collapsed="false">
      <c r="A27" s="74" t="n">
        <v>894</v>
      </c>
      <c r="B27" s="75" t="str">
        <f aca="false">+VLOOKUP(A27,'[4]Danh muc huyen'!B$7:C$18,2,0)</f>
        <v>Huyện Thoại Sơn </v>
      </c>
      <c r="C27" s="74" t="n">
        <v>30700</v>
      </c>
      <c r="D27" s="76" t="n">
        <v>11</v>
      </c>
      <c r="E27" s="75" t="str">
        <f aca="false">+VLOOKUP(C27,[4]DanhMuc_31_03_2012!B$7:C$174,2,0)</f>
        <v>Xã Phú Thuận</v>
      </c>
      <c r="F27" s="74" t="s">
        <v>1081</v>
      </c>
      <c r="G27" s="28" t="str">
        <f aca="false">TEXT(C27,"00000")&amp;TEXT(F27,"00")</f>
        <v>3070005</v>
      </c>
      <c r="H27" s="28" t="str">
        <f aca="false">VLOOKUP(VALUE(G27),Danhmuc_31_3_2012!$D$6:$E$894,2,0)</f>
        <v>Ấp Hòa Tây A</v>
      </c>
      <c r="I27" s="74" t="n">
        <v>4</v>
      </c>
      <c r="J27" s="77" t="s">
        <v>1089</v>
      </c>
      <c r="K27" s="77"/>
      <c r="L27" s="78" t="s">
        <v>1090</v>
      </c>
      <c r="M27" s="78" t="s">
        <v>1091</v>
      </c>
      <c r="N27" s="77"/>
      <c r="O27" s="79" t="n">
        <v>3.4</v>
      </c>
      <c r="P27" s="79" t="n">
        <v>0</v>
      </c>
      <c r="Q27" s="79" t="n">
        <v>1</v>
      </c>
      <c r="R27" s="79" t="n">
        <v>0</v>
      </c>
      <c r="S27" s="79" t="n">
        <v>0</v>
      </c>
      <c r="T27" s="79" t="n">
        <v>1</v>
      </c>
      <c r="U27" s="79"/>
    </row>
    <row r="28" customFormat="false" ht="16.8" hidden="false" customHeight="false" outlineLevel="0" collapsed="false">
      <c r="A28" s="74" t="n">
        <v>894</v>
      </c>
      <c r="B28" s="75" t="str">
        <f aca="false">+VLOOKUP(A28,'[4]Danh muc huyen'!B$7:C$18,2,0)</f>
        <v>Huyện Thoại Sơn </v>
      </c>
      <c r="C28" s="74" t="n">
        <v>30700</v>
      </c>
      <c r="D28" s="76" t="n">
        <v>12</v>
      </c>
      <c r="E28" s="75" t="str">
        <f aca="false">+VLOOKUP(C28,[4]DanhMuc_31_03_2012!B$7:C$174,2,0)</f>
        <v>Xã Phú Thuận</v>
      </c>
      <c r="F28" s="74" t="s">
        <v>1081</v>
      </c>
      <c r="G28" s="28" t="str">
        <f aca="false">TEXT(C28,"00000")&amp;TEXT(F28,"00")</f>
        <v>3070005</v>
      </c>
      <c r="H28" s="28" t="str">
        <f aca="false">VLOOKUP(VALUE(G28),Danhmuc_31_3_2012!$D$6:$E$894,2,0)</f>
        <v>Ấp Hòa Tây A</v>
      </c>
      <c r="I28" s="74" t="n">
        <v>5</v>
      </c>
      <c r="J28" s="77" t="s">
        <v>1092</v>
      </c>
      <c r="K28" s="77"/>
      <c r="L28" s="78" t="s">
        <v>1093</v>
      </c>
      <c r="M28" s="78" t="s">
        <v>1066</v>
      </c>
      <c r="N28" s="77"/>
      <c r="O28" s="79" t="n">
        <v>315</v>
      </c>
      <c r="P28" s="79" t="n">
        <v>0</v>
      </c>
      <c r="Q28" s="79" t="n">
        <v>2</v>
      </c>
      <c r="R28" s="79" t="n">
        <v>0</v>
      </c>
      <c r="S28" s="79" t="n">
        <v>0</v>
      </c>
      <c r="T28" s="79" t="n">
        <v>1</v>
      </c>
      <c r="U28" s="79"/>
    </row>
    <row r="29" customFormat="false" ht="16.8" hidden="false" customHeight="false" outlineLevel="0" collapsed="false">
      <c r="A29" s="74" t="n">
        <v>894</v>
      </c>
      <c r="B29" s="75" t="str">
        <f aca="false">+VLOOKUP(A29,'[4]Danh muc huyen'!B$7:C$18,2,0)</f>
        <v>Huyện Thoại Sơn </v>
      </c>
      <c r="C29" s="74" t="n">
        <v>30700</v>
      </c>
      <c r="D29" s="76" t="n">
        <v>13</v>
      </c>
      <c r="E29" s="75" t="str">
        <f aca="false">+VLOOKUP(C29,[4]DanhMuc_31_03_2012!B$7:C$174,2,0)</f>
        <v>Xã Phú Thuận</v>
      </c>
      <c r="F29" s="74" t="s">
        <v>1081</v>
      </c>
      <c r="G29" s="28" t="str">
        <f aca="false">TEXT(C29,"00000")&amp;TEXT(F29,"00")</f>
        <v>3070005</v>
      </c>
      <c r="H29" s="28" t="str">
        <f aca="false">VLOOKUP(VALUE(G29),Danhmuc_31_3_2012!$D$6:$E$894,2,0)</f>
        <v>Ấp Hòa Tây A</v>
      </c>
      <c r="I29" s="74" t="n">
        <v>6</v>
      </c>
      <c r="J29" s="77" t="s">
        <v>1094</v>
      </c>
      <c r="K29" s="77"/>
      <c r="L29" s="78" t="s">
        <v>1095</v>
      </c>
      <c r="M29" s="78" t="s">
        <v>1066</v>
      </c>
      <c r="N29" s="77"/>
      <c r="O29" s="79" t="n">
        <v>420</v>
      </c>
      <c r="P29" s="79" t="n">
        <v>0</v>
      </c>
      <c r="Q29" s="79" t="n">
        <v>2</v>
      </c>
      <c r="R29" s="79" t="n">
        <v>0</v>
      </c>
      <c r="S29" s="79" t="n">
        <v>0</v>
      </c>
      <c r="T29" s="79" t="n">
        <v>1</v>
      </c>
      <c r="U29" s="79"/>
    </row>
    <row r="30" customFormat="false" ht="16.8" hidden="false" customHeight="false" outlineLevel="0" collapsed="false">
      <c r="A30" s="74" t="n">
        <v>894</v>
      </c>
      <c r="B30" s="75" t="str">
        <f aca="false">+VLOOKUP(A30,'[4]Danh muc huyen'!B$7:C$18,2,0)</f>
        <v>Huyện Thoại Sơn </v>
      </c>
      <c r="C30" s="74" t="n">
        <v>30700</v>
      </c>
      <c r="D30" s="76" t="n">
        <v>14</v>
      </c>
      <c r="E30" s="75" t="str">
        <f aca="false">+VLOOKUP(C30,[4]DanhMuc_31_03_2012!B$7:C$174,2,0)</f>
        <v>Xã Phú Thuận</v>
      </c>
      <c r="F30" s="74" t="s">
        <v>1081</v>
      </c>
      <c r="G30" s="28" t="str">
        <f aca="false">TEXT(C30,"00000")&amp;TEXT(F30,"00")</f>
        <v>3070005</v>
      </c>
      <c r="H30" s="28" t="str">
        <f aca="false">VLOOKUP(VALUE(G30),Danhmuc_31_3_2012!$D$6:$E$894,2,0)</f>
        <v>Ấp Hòa Tây A</v>
      </c>
      <c r="I30" s="74" t="n">
        <v>7</v>
      </c>
      <c r="J30" s="77" t="s">
        <v>922</v>
      </c>
      <c r="K30" s="77"/>
      <c r="L30" s="78" t="s">
        <v>923</v>
      </c>
      <c r="M30" s="78" t="s">
        <v>1066</v>
      </c>
      <c r="N30" s="77"/>
      <c r="O30" s="79" t="n">
        <v>336</v>
      </c>
      <c r="P30" s="79" t="n">
        <v>0</v>
      </c>
      <c r="Q30" s="79" t="n">
        <v>2</v>
      </c>
      <c r="R30" s="79" t="n">
        <v>0</v>
      </c>
      <c r="S30" s="79" t="n">
        <v>0</v>
      </c>
      <c r="T30" s="79" t="n">
        <v>1</v>
      </c>
      <c r="U30" s="79"/>
    </row>
    <row r="31" customFormat="false" ht="16.8" hidden="false" customHeight="false" outlineLevel="0" collapsed="false">
      <c r="A31" s="74" t="n">
        <v>894</v>
      </c>
      <c r="B31" s="75" t="str">
        <f aca="false">+VLOOKUP(A31,'[4]Danh muc huyen'!B$7:C$18,2,0)</f>
        <v>Huyện Thoại Sơn </v>
      </c>
      <c r="C31" s="74" t="n">
        <v>30700</v>
      </c>
      <c r="D31" s="76" t="n">
        <v>15</v>
      </c>
      <c r="E31" s="75" t="str">
        <f aca="false">+VLOOKUP(C31,[4]DanhMuc_31_03_2012!B$7:C$174,2,0)</f>
        <v>Xã Phú Thuận</v>
      </c>
      <c r="F31" s="74" t="s">
        <v>1081</v>
      </c>
      <c r="G31" s="28" t="str">
        <f aca="false">TEXT(C31,"00000")&amp;TEXT(F31,"00")</f>
        <v>3070005</v>
      </c>
      <c r="H31" s="28" t="str">
        <f aca="false">VLOOKUP(VALUE(G31),Danhmuc_31_3_2012!$D$6:$E$894,2,0)</f>
        <v>Ấp Hòa Tây A</v>
      </c>
      <c r="I31" s="74" t="n">
        <v>8</v>
      </c>
      <c r="J31" s="77" t="s">
        <v>1096</v>
      </c>
      <c r="K31" s="77"/>
      <c r="L31" s="78" t="s">
        <v>1097</v>
      </c>
      <c r="M31" s="78" t="s">
        <v>1066</v>
      </c>
      <c r="N31" s="77"/>
      <c r="O31" s="79" t="n">
        <v>315</v>
      </c>
      <c r="P31" s="79" t="n">
        <v>0</v>
      </c>
      <c r="Q31" s="79" t="n">
        <v>2</v>
      </c>
      <c r="R31" s="79" t="n">
        <v>0</v>
      </c>
      <c r="S31" s="79" t="n">
        <v>0</v>
      </c>
      <c r="T31" s="79" t="n">
        <v>1</v>
      </c>
      <c r="U31" s="79"/>
    </row>
    <row r="32" customFormat="false" ht="16.8" hidden="false" customHeight="false" outlineLevel="0" collapsed="false">
      <c r="A32" s="74" t="n">
        <v>894</v>
      </c>
      <c r="B32" s="75" t="str">
        <f aca="false">+VLOOKUP(A32,'[4]Danh muc huyen'!B$7:C$18,2,0)</f>
        <v>Huyện Thoại Sơn </v>
      </c>
      <c r="C32" s="74" t="n">
        <v>30700</v>
      </c>
      <c r="D32" s="76" t="n">
        <v>16</v>
      </c>
      <c r="E32" s="75" t="str">
        <f aca="false">+VLOOKUP(C32,[4]DanhMuc_31_03_2012!B$7:C$174,2,0)</f>
        <v>Xã Phú Thuận</v>
      </c>
      <c r="F32" s="74" t="s">
        <v>1081</v>
      </c>
      <c r="G32" s="28" t="str">
        <f aca="false">TEXT(C32,"00000")&amp;TEXT(F32,"00")</f>
        <v>3070005</v>
      </c>
      <c r="H32" s="28" t="str">
        <f aca="false">VLOOKUP(VALUE(G32),Danhmuc_31_3_2012!$D$6:$E$894,2,0)</f>
        <v>Ấp Hòa Tây A</v>
      </c>
      <c r="I32" s="74" t="n">
        <v>9</v>
      </c>
      <c r="J32" s="77" t="s">
        <v>1098</v>
      </c>
      <c r="K32" s="77"/>
      <c r="L32" s="78" t="s">
        <v>1099</v>
      </c>
      <c r="M32" s="78" t="s">
        <v>1066</v>
      </c>
      <c r="N32" s="77"/>
      <c r="O32" s="79" t="n">
        <v>315</v>
      </c>
      <c r="P32" s="79" t="n">
        <v>0</v>
      </c>
      <c r="Q32" s="79" t="n">
        <v>2</v>
      </c>
      <c r="R32" s="79" t="n">
        <v>0</v>
      </c>
      <c r="S32" s="79" t="n">
        <v>0</v>
      </c>
      <c r="T32" s="79" t="n">
        <v>1</v>
      </c>
      <c r="U32" s="79"/>
    </row>
    <row r="33" customFormat="false" ht="16.8" hidden="false" customHeight="false" outlineLevel="0" collapsed="false">
      <c r="A33" s="74" t="n">
        <v>894</v>
      </c>
      <c r="B33" s="75" t="str">
        <f aca="false">+VLOOKUP(A33,'[4]Danh muc huyen'!B$7:C$18,2,0)</f>
        <v>Huyện Thoại Sơn </v>
      </c>
      <c r="C33" s="74" t="n">
        <v>30700</v>
      </c>
      <c r="D33" s="76" t="n">
        <v>17</v>
      </c>
      <c r="E33" s="75" t="str">
        <f aca="false">+VLOOKUP(C33,[4]DanhMuc_31_03_2012!B$7:C$174,2,0)</f>
        <v>Xã Phú Thuận</v>
      </c>
      <c r="F33" s="74" t="s">
        <v>1081</v>
      </c>
      <c r="G33" s="28" t="str">
        <f aca="false">TEXT(C33,"00000")&amp;TEXT(F33,"00")</f>
        <v>3070005</v>
      </c>
      <c r="H33" s="28" t="str">
        <f aca="false">VLOOKUP(VALUE(G33),Danhmuc_31_3_2012!$D$6:$E$894,2,0)</f>
        <v>Ấp Hòa Tây A</v>
      </c>
      <c r="I33" s="74" t="n">
        <v>10</v>
      </c>
      <c r="J33" s="77" t="s">
        <v>1100</v>
      </c>
      <c r="K33" s="77"/>
      <c r="L33" s="78" t="s">
        <v>1101</v>
      </c>
      <c r="M33" s="78" t="s">
        <v>1066</v>
      </c>
      <c r="N33" s="77"/>
      <c r="O33" s="79" t="n">
        <v>378</v>
      </c>
      <c r="P33" s="79" t="n">
        <v>0</v>
      </c>
      <c r="Q33" s="79" t="n">
        <v>2</v>
      </c>
      <c r="R33" s="79" t="n">
        <v>0</v>
      </c>
      <c r="S33" s="79" t="n">
        <v>0</v>
      </c>
      <c r="T33" s="79" t="n">
        <v>1</v>
      </c>
      <c r="U33" s="79"/>
    </row>
    <row r="34" customFormat="false" ht="16.8" hidden="false" customHeight="false" outlineLevel="0" collapsed="false">
      <c r="A34" s="74" t="n">
        <v>894</v>
      </c>
      <c r="B34" s="75" t="str">
        <f aca="false">+VLOOKUP(A34,'[4]Danh muc huyen'!B$7:C$18,2,0)</f>
        <v>Huyện Thoại Sơn </v>
      </c>
      <c r="C34" s="74" t="n">
        <v>30700</v>
      </c>
      <c r="D34" s="76" t="n">
        <v>18</v>
      </c>
      <c r="E34" s="75" t="str">
        <f aca="false">+VLOOKUP(C34,[4]DanhMuc_31_03_2012!B$7:C$174,2,0)</f>
        <v>Xã Phú Thuận</v>
      </c>
      <c r="F34" s="74" t="s">
        <v>1081</v>
      </c>
      <c r="G34" s="28" t="str">
        <f aca="false">TEXT(C34,"00000")&amp;TEXT(F34,"00")</f>
        <v>3070005</v>
      </c>
      <c r="H34" s="28" t="str">
        <f aca="false">VLOOKUP(VALUE(G34),Danhmuc_31_3_2012!$D$6:$E$894,2,0)</f>
        <v>Ấp Hòa Tây A</v>
      </c>
      <c r="I34" s="74" t="n">
        <v>11</v>
      </c>
      <c r="J34" s="77" t="s">
        <v>1102</v>
      </c>
      <c r="K34" s="77"/>
      <c r="L34" s="78" t="s">
        <v>1103</v>
      </c>
      <c r="M34" s="78" t="s">
        <v>1066</v>
      </c>
      <c r="N34" s="77"/>
      <c r="O34" s="79" t="n">
        <v>378</v>
      </c>
      <c r="P34" s="79" t="n">
        <v>0</v>
      </c>
      <c r="Q34" s="79" t="n">
        <v>3</v>
      </c>
      <c r="R34" s="79" t="n">
        <v>0</v>
      </c>
      <c r="S34" s="79" t="n">
        <v>0</v>
      </c>
      <c r="T34" s="79" t="n">
        <v>1</v>
      </c>
      <c r="U34" s="79"/>
    </row>
    <row r="35" customFormat="false" ht="16.8" hidden="false" customHeight="false" outlineLevel="0" collapsed="false">
      <c r="A35" s="74" t="n">
        <v>894</v>
      </c>
      <c r="B35" s="75" t="str">
        <f aca="false">+VLOOKUP(A35,'[4]Danh muc huyen'!B$7:C$18,2,0)</f>
        <v>Huyện Thoại Sơn </v>
      </c>
      <c r="C35" s="74" t="n">
        <v>30700</v>
      </c>
      <c r="D35" s="76" t="n">
        <v>19</v>
      </c>
      <c r="E35" s="75" t="str">
        <f aca="false">+VLOOKUP(C35,[4]DanhMuc_31_03_2012!B$7:C$174,2,0)</f>
        <v>Xã Phú Thuận</v>
      </c>
      <c r="F35" s="74" t="s">
        <v>1081</v>
      </c>
      <c r="G35" s="28" t="str">
        <f aca="false">TEXT(C35,"00000")&amp;TEXT(F35,"00")</f>
        <v>3070005</v>
      </c>
      <c r="H35" s="28" t="str">
        <f aca="false">VLOOKUP(VALUE(G35),Danhmuc_31_3_2012!$D$6:$E$894,2,0)</f>
        <v>Ấp Hòa Tây A</v>
      </c>
      <c r="I35" s="74" t="n">
        <v>12</v>
      </c>
      <c r="J35" s="77" t="s">
        <v>1104</v>
      </c>
      <c r="K35" s="77"/>
      <c r="L35" s="78" t="s">
        <v>1105</v>
      </c>
      <c r="M35" s="78" t="s">
        <v>1066</v>
      </c>
      <c r="N35" s="77"/>
      <c r="O35" s="79" t="n">
        <v>399</v>
      </c>
      <c r="P35" s="79" t="n">
        <v>0</v>
      </c>
      <c r="Q35" s="79" t="n">
        <v>2</v>
      </c>
      <c r="R35" s="79" t="n">
        <v>0</v>
      </c>
      <c r="S35" s="79" t="n">
        <v>0</v>
      </c>
      <c r="T35" s="79" t="n">
        <v>1</v>
      </c>
      <c r="U35" s="79"/>
    </row>
    <row r="36" customFormat="false" ht="16.8" hidden="false" customHeight="false" outlineLevel="0" collapsed="false">
      <c r="A36" s="74" t="n">
        <v>894</v>
      </c>
      <c r="B36" s="75" t="str">
        <f aca="false">+VLOOKUP(A36,'[4]Danh muc huyen'!B$7:C$18,2,0)</f>
        <v>Huyện Thoại Sơn </v>
      </c>
      <c r="C36" s="74" t="n">
        <v>30700</v>
      </c>
      <c r="D36" s="76" t="n">
        <v>20</v>
      </c>
      <c r="E36" s="75" t="str">
        <f aca="false">+VLOOKUP(C36,[4]DanhMuc_31_03_2012!B$7:C$174,2,0)</f>
        <v>Xã Phú Thuận</v>
      </c>
      <c r="F36" s="74" t="s">
        <v>1081</v>
      </c>
      <c r="G36" s="28" t="str">
        <f aca="false">TEXT(C36,"00000")&amp;TEXT(F36,"00")</f>
        <v>3070005</v>
      </c>
      <c r="H36" s="28" t="str">
        <f aca="false">VLOOKUP(VALUE(G36),Danhmuc_31_3_2012!$D$6:$E$894,2,0)</f>
        <v>Ấp Hòa Tây A</v>
      </c>
      <c r="I36" s="74" t="n">
        <v>13</v>
      </c>
      <c r="J36" s="77" t="s">
        <v>1106</v>
      </c>
      <c r="K36" s="77"/>
      <c r="L36" s="78" t="s">
        <v>1107</v>
      </c>
      <c r="M36" s="78" t="s">
        <v>1066</v>
      </c>
      <c r="N36" s="77"/>
      <c r="O36" s="79" t="n">
        <v>378</v>
      </c>
      <c r="P36" s="79" t="n">
        <v>0</v>
      </c>
      <c r="Q36" s="79" t="n">
        <v>3</v>
      </c>
      <c r="R36" s="79" t="n">
        <v>0</v>
      </c>
      <c r="S36" s="79" t="n">
        <v>0</v>
      </c>
      <c r="T36" s="79" t="n">
        <v>1</v>
      </c>
      <c r="U36" s="79"/>
    </row>
    <row r="37" customFormat="false" ht="16.8" hidden="false" customHeight="false" outlineLevel="0" collapsed="false">
      <c r="A37" s="74" t="n">
        <v>894</v>
      </c>
      <c r="B37" s="75" t="str">
        <f aca="false">+VLOOKUP(A37,'[4]Danh muc huyen'!B$7:C$18,2,0)</f>
        <v>Huyện Thoại Sơn </v>
      </c>
      <c r="C37" s="74" t="n">
        <v>30700</v>
      </c>
      <c r="D37" s="76" t="n">
        <v>21</v>
      </c>
      <c r="E37" s="75" t="str">
        <f aca="false">+VLOOKUP(C37,[4]DanhMuc_31_03_2012!B$7:C$174,2,0)</f>
        <v>Xã Phú Thuận</v>
      </c>
      <c r="F37" s="74" t="s">
        <v>1081</v>
      </c>
      <c r="G37" s="28" t="str">
        <f aca="false">TEXT(C37,"00000")&amp;TEXT(F37,"00")</f>
        <v>3070005</v>
      </c>
      <c r="H37" s="28" t="str">
        <f aca="false">VLOOKUP(VALUE(G37),Danhmuc_31_3_2012!$D$6:$E$894,2,0)</f>
        <v>Ấp Hòa Tây A</v>
      </c>
      <c r="I37" s="74" t="n">
        <v>14</v>
      </c>
      <c r="J37" s="77" t="s">
        <v>1108</v>
      </c>
      <c r="K37" s="77"/>
      <c r="L37" s="78" t="s">
        <v>1109</v>
      </c>
      <c r="M37" s="78" t="s">
        <v>1066</v>
      </c>
      <c r="N37" s="77"/>
      <c r="O37" s="79" t="n">
        <v>315</v>
      </c>
      <c r="P37" s="79" t="n">
        <v>0</v>
      </c>
      <c r="Q37" s="79" t="n">
        <v>2</v>
      </c>
      <c r="R37" s="79" t="n">
        <v>0</v>
      </c>
      <c r="S37" s="79" t="n">
        <v>0</v>
      </c>
      <c r="T37" s="79" t="n">
        <v>1</v>
      </c>
      <c r="U37" s="79"/>
    </row>
    <row r="38" customFormat="false" ht="16.8" hidden="false" customHeight="false" outlineLevel="0" collapsed="false">
      <c r="A38" s="74" t="n">
        <v>894</v>
      </c>
      <c r="B38" s="75" t="str">
        <f aca="false">+VLOOKUP(A38,'[4]Danh muc huyen'!B$7:C$18,2,0)</f>
        <v>Huyện Thoại Sơn </v>
      </c>
      <c r="C38" s="74" t="n">
        <v>30700</v>
      </c>
      <c r="D38" s="76" t="n">
        <v>22</v>
      </c>
      <c r="E38" s="75" t="str">
        <f aca="false">+VLOOKUP(C38,[4]DanhMuc_31_03_2012!B$7:C$174,2,0)</f>
        <v>Xã Phú Thuận</v>
      </c>
      <c r="F38" s="74" t="s">
        <v>1081</v>
      </c>
      <c r="G38" s="28" t="str">
        <f aca="false">TEXT(C38,"00000")&amp;TEXT(F38,"00")</f>
        <v>3070005</v>
      </c>
      <c r="H38" s="28" t="str">
        <f aca="false">VLOOKUP(VALUE(G38),Danhmuc_31_3_2012!$D$6:$E$894,2,0)</f>
        <v>Ấp Hòa Tây A</v>
      </c>
      <c r="I38" s="74" t="n">
        <v>15</v>
      </c>
      <c r="J38" s="77" t="s">
        <v>1110</v>
      </c>
      <c r="K38" s="77"/>
      <c r="L38" s="78" t="s">
        <v>1111</v>
      </c>
      <c r="M38" s="78" t="s">
        <v>1066</v>
      </c>
      <c r="N38" s="77"/>
      <c r="O38" s="79" t="n">
        <v>315</v>
      </c>
      <c r="P38" s="79" t="n">
        <v>0</v>
      </c>
      <c r="Q38" s="79" t="n">
        <v>2</v>
      </c>
      <c r="R38" s="79" t="n">
        <v>0</v>
      </c>
      <c r="S38" s="79" t="n">
        <v>0</v>
      </c>
      <c r="T38" s="79" t="n">
        <v>1</v>
      </c>
      <c r="U38" s="79"/>
    </row>
    <row r="39" customFormat="false" ht="16.8" hidden="false" customHeight="false" outlineLevel="0" collapsed="false">
      <c r="A39" s="74" t="n">
        <v>894</v>
      </c>
      <c r="B39" s="75" t="str">
        <f aca="false">+VLOOKUP(A39,'[4]Danh muc huyen'!B$7:C$18,2,0)</f>
        <v>Huyện Thoại Sơn </v>
      </c>
      <c r="C39" s="74" t="n">
        <v>30700</v>
      </c>
      <c r="D39" s="76" t="n">
        <v>23</v>
      </c>
      <c r="E39" s="75" t="str">
        <f aca="false">+VLOOKUP(C39,[4]DanhMuc_31_03_2012!B$7:C$174,2,0)</f>
        <v>Xã Phú Thuận</v>
      </c>
      <c r="F39" s="74" t="s">
        <v>1081</v>
      </c>
      <c r="G39" s="28" t="str">
        <f aca="false">TEXT(C39,"00000")&amp;TEXT(F39,"00")</f>
        <v>3070005</v>
      </c>
      <c r="H39" s="28" t="str">
        <f aca="false">VLOOKUP(VALUE(G39),Danhmuc_31_3_2012!$D$6:$E$894,2,0)</f>
        <v>Ấp Hòa Tây A</v>
      </c>
      <c r="I39" s="74" t="n">
        <v>16</v>
      </c>
      <c r="J39" s="77" t="s">
        <v>1112</v>
      </c>
      <c r="K39" s="77"/>
      <c r="L39" s="78" t="s">
        <v>1113</v>
      </c>
      <c r="M39" s="78" t="s">
        <v>1066</v>
      </c>
      <c r="N39" s="77"/>
      <c r="O39" s="79" t="n">
        <v>399</v>
      </c>
      <c r="P39" s="79" t="n">
        <v>0</v>
      </c>
      <c r="Q39" s="79" t="n">
        <v>3</v>
      </c>
      <c r="R39" s="79" t="n">
        <v>0</v>
      </c>
      <c r="S39" s="79" t="n">
        <v>0</v>
      </c>
      <c r="T39" s="79" t="n">
        <v>1</v>
      </c>
      <c r="U39" s="79"/>
    </row>
    <row r="40" customFormat="false" ht="16.8" hidden="false" customHeight="false" outlineLevel="0" collapsed="false">
      <c r="A40" s="74" t="n">
        <v>894</v>
      </c>
      <c r="B40" s="75" t="str">
        <f aca="false">+VLOOKUP(A40,'[4]Danh muc huyen'!B$7:C$18,2,0)</f>
        <v>Huyện Thoại Sơn </v>
      </c>
      <c r="C40" s="74" t="n">
        <v>30700</v>
      </c>
      <c r="D40" s="76" t="n">
        <v>24</v>
      </c>
      <c r="E40" s="75" t="str">
        <f aca="false">+VLOOKUP(C40,[4]DanhMuc_31_03_2012!B$7:C$174,2,0)</f>
        <v>Xã Phú Thuận</v>
      </c>
      <c r="F40" s="74" t="s">
        <v>1081</v>
      </c>
      <c r="G40" s="28" t="str">
        <f aca="false">TEXT(C40,"00000")&amp;TEXT(F40,"00")</f>
        <v>3070005</v>
      </c>
      <c r="H40" s="28" t="str">
        <f aca="false">VLOOKUP(VALUE(G40),Danhmuc_31_3_2012!$D$6:$E$894,2,0)</f>
        <v>Ấp Hòa Tây A</v>
      </c>
      <c r="I40" s="74" t="n">
        <v>17</v>
      </c>
      <c r="J40" s="77" t="s">
        <v>1114</v>
      </c>
      <c r="K40" s="77"/>
      <c r="L40" s="78" t="s">
        <v>1115</v>
      </c>
      <c r="M40" s="78" t="s">
        <v>1066</v>
      </c>
      <c r="N40" s="77"/>
      <c r="O40" s="79" t="n">
        <v>378</v>
      </c>
      <c r="P40" s="79" t="n">
        <v>0</v>
      </c>
      <c r="Q40" s="79" t="n">
        <v>2</v>
      </c>
      <c r="R40" s="79" t="n">
        <v>0</v>
      </c>
      <c r="S40" s="79" t="n">
        <v>0</v>
      </c>
      <c r="T40" s="79" t="n">
        <v>1</v>
      </c>
      <c r="U40" s="79"/>
    </row>
    <row r="41" customFormat="false" ht="16.8" hidden="false" customHeight="false" outlineLevel="0" collapsed="false">
      <c r="A41" s="74" t="n">
        <v>894</v>
      </c>
      <c r="B41" s="75" t="str">
        <f aca="false">+VLOOKUP(A41,'[4]Danh muc huyen'!B$7:C$18,2,0)</f>
        <v>Huyện Thoại Sơn </v>
      </c>
      <c r="C41" s="74" t="n">
        <v>30700</v>
      </c>
      <c r="D41" s="76" t="n">
        <v>25</v>
      </c>
      <c r="E41" s="75" t="str">
        <f aca="false">+VLOOKUP(C41,[4]DanhMuc_31_03_2012!B$7:C$174,2,0)</f>
        <v>Xã Phú Thuận</v>
      </c>
      <c r="F41" s="74" t="s">
        <v>1081</v>
      </c>
      <c r="G41" s="28" t="str">
        <f aca="false">TEXT(C41,"00000")&amp;TEXT(F41,"00")</f>
        <v>3070005</v>
      </c>
      <c r="H41" s="28" t="str">
        <f aca="false">VLOOKUP(VALUE(G41),Danhmuc_31_3_2012!$D$6:$E$894,2,0)</f>
        <v>Ấp Hòa Tây A</v>
      </c>
      <c r="I41" s="74" t="n">
        <v>18</v>
      </c>
      <c r="J41" s="77" t="s">
        <v>1116</v>
      </c>
      <c r="K41" s="77"/>
      <c r="L41" s="78" t="s">
        <v>1111</v>
      </c>
      <c r="M41" s="78" t="s">
        <v>1066</v>
      </c>
      <c r="N41" s="77"/>
      <c r="O41" s="79" t="n">
        <v>319</v>
      </c>
      <c r="P41" s="79" t="n">
        <v>0</v>
      </c>
      <c r="Q41" s="79" t="n">
        <v>2</v>
      </c>
      <c r="R41" s="79" t="n">
        <v>0</v>
      </c>
      <c r="S41" s="79" t="n">
        <v>0</v>
      </c>
      <c r="T41" s="79" t="n">
        <v>1</v>
      </c>
      <c r="U41" s="79"/>
    </row>
    <row r="42" customFormat="false" ht="16.8" hidden="false" customHeight="false" outlineLevel="0" collapsed="false">
      <c r="A42" s="74" t="n">
        <v>894</v>
      </c>
      <c r="B42" s="75" t="str">
        <f aca="false">+VLOOKUP(A42,'[4]Danh muc huyen'!B$7:C$18,2,0)</f>
        <v>Huyện Thoại Sơn </v>
      </c>
      <c r="C42" s="74" t="n">
        <v>30700</v>
      </c>
      <c r="D42" s="76" t="n">
        <v>26</v>
      </c>
      <c r="E42" s="75" t="str">
        <f aca="false">+VLOOKUP(C42,[4]DanhMuc_31_03_2012!B$7:C$174,2,0)</f>
        <v>Xã Phú Thuận</v>
      </c>
      <c r="F42" s="74" t="s">
        <v>1081</v>
      </c>
      <c r="G42" s="28" t="str">
        <f aca="false">TEXT(C42,"00000")&amp;TEXT(F42,"00")</f>
        <v>3070005</v>
      </c>
      <c r="H42" s="28" t="str">
        <f aca="false">VLOOKUP(VALUE(G42),Danhmuc_31_3_2012!$D$6:$E$894,2,0)</f>
        <v>Ấp Hòa Tây A</v>
      </c>
      <c r="I42" s="74" t="n">
        <v>19</v>
      </c>
      <c r="J42" s="77" t="s">
        <v>1117</v>
      </c>
      <c r="K42" s="77"/>
      <c r="L42" s="78" t="s">
        <v>1118</v>
      </c>
      <c r="M42" s="78" t="s">
        <v>1066</v>
      </c>
      <c r="N42" s="77"/>
      <c r="O42" s="79" t="n">
        <v>378</v>
      </c>
      <c r="P42" s="79" t="n">
        <v>0</v>
      </c>
      <c r="Q42" s="79" t="n">
        <v>2</v>
      </c>
      <c r="R42" s="79" t="n">
        <v>0</v>
      </c>
      <c r="S42" s="79" t="n">
        <v>0</v>
      </c>
      <c r="T42" s="79" t="n">
        <v>1</v>
      </c>
      <c r="U42" s="79"/>
    </row>
    <row r="43" customFormat="false" ht="16.8" hidden="false" customHeight="false" outlineLevel="0" collapsed="false">
      <c r="A43" s="74" t="n">
        <v>894</v>
      </c>
      <c r="B43" s="75" t="str">
        <f aca="false">+VLOOKUP(A43,'[4]Danh muc huyen'!B$7:C$18,2,0)</f>
        <v>Huyện Thoại Sơn </v>
      </c>
      <c r="C43" s="74" t="n">
        <v>30700</v>
      </c>
      <c r="D43" s="76" t="n">
        <v>27</v>
      </c>
      <c r="E43" s="75" t="str">
        <f aca="false">+VLOOKUP(C43,[4]DanhMuc_31_03_2012!B$7:C$174,2,0)</f>
        <v>Xã Phú Thuận</v>
      </c>
      <c r="F43" s="74" t="s">
        <v>1081</v>
      </c>
      <c r="G43" s="28" t="str">
        <f aca="false">TEXT(C43,"00000")&amp;TEXT(F43,"00")</f>
        <v>3070005</v>
      </c>
      <c r="H43" s="28" t="str">
        <f aca="false">VLOOKUP(VALUE(G43),Danhmuc_31_3_2012!$D$6:$E$894,2,0)</f>
        <v>Ấp Hòa Tây A</v>
      </c>
      <c r="I43" s="74" t="n">
        <v>20</v>
      </c>
      <c r="J43" s="77" t="s">
        <v>1119</v>
      </c>
      <c r="K43" s="77"/>
      <c r="L43" s="78" t="s">
        <v>1120</v>
      </c>
      <c r="M43" s="78" t="s">
        <v>1066</v>
      </c>
      <c r="N43" s="77"/>
      <c r="O43" s="79" t="n">
        <v>336</v>
      </c>
      <c r="P43" s="79" t="n">
        <v>0</v>
      </c>
      <c r="Q43" s="79" t="n">
        <v>2</v>
      </c>
      <c r="R43" s="79" t="n">
        <v>0</v>
      </c>
      <c r="S43" s="79" t="n">
        <v>0</v>
      </c>
      <c r="T43" s="79" t="n">
        <v>1</v>
      </c>
      <c r="U43" s="79"/>
    </row>
    <row r="44" customFormat="false" ht="16.8" hidden="false" customHeight="false" outlineLevel="0" collapsed="false">
      <c r="A44" s="74" t="n">
        <v>894</v>
      </c>
      <c r="B44" s="75" t="str">
        <f aca="false">+VLOOKUP(A44,'[4]Danh muc huyen'!B$7:C$18,2,0)</f>
        <v>Huyện Thoại Sơn </v>
      </c>
      <c r="C44" s="74" t="n">
        <v>30700</v>
      </c>
      <c r="D44" s="76" t="n">
        <v>28</v>
      </c>
      <c r="E44" s="75" t="str">
        <f aca="false">+VLOOKUP(C44,[4]DanhMuc_31_03_2012!B$7:C$174,2,0)</f>
        <v>Xã Phú Thuận</v>
      </c>
      <c r="F44" s="74" t="s">
        <v>1081</v>
      </c>
      <c r="G44" s="28" t="str">
        <f aca="false">TEXT(C44,"00000")&amp;TEXT(F44,"00")</f>
        <v>3070005</v>
      </c>
      <c r="H44" s="28" t="str">
        <f aca="false">VLOOKUP(VALUE(G44),Danhmuc_31_3_2012!$D$6:$E$894,2,0)</f>
        <v>Ấp Hòa Tây A</v>
      </c>
      <c r="I44" s="74" t="n">
        <v>21</v>
      </c>
      <c r="J44" s="77" t="s">
        <v>1121</v>
      </c>
      <c r="K44" s="77"/>
      <c r="L44" s="78" t="s">
        <v>1122</v>
      </c>
      <c r="M44" s="78" t="s">
        <v>1066</v>
      </c>
      <c r="N44" s="77"/>
      <c r="O44" s="79" t="n">
        <v>420</v>
      </c>
      <c r="P44" s="79" t="n">
        <v>0</v>
      </c>
      <c r="Q44" s="79" t="n">
        <v>2</v>
      </c>
      <c r="R44" s="79" t="n">
        <v>0</v>
      </c>
      <c r="S44" s="79" t="n">
        <v>0</v>
      </c>
      <c r="T44" s="79" t="n">
        <v>1</v>
      </c>
      <c r="U44" s="79"/>
    </row>
    <row r="45" customFormat="false" ht="16.8" hidden="false" customHeight="false" outlineLevel="0" collapsed="false">
      <c r="A45" s="74" t="n">
        <v>894</v>
      </c>
      <c r="B45" s="75" t="str">
        <f aca="false">+VLOOKUP(A45,'[4]Danh muc huyen'!B$7:C$18,2,0)</f>
        <v>Huyện Thoại Sơn </v>
      </c>
      <c r="C45" s="74" t="n">
        <v>30700</v>
      </c>
      <c r="D45" s="76" t="n">
        <v>29</v>
      </c>
      <c r="E45" s="75" t="str">
        <f aca="false">+VLOOKUP(C45,[4]DanhMuc_31_03_2012!B$7:C$174,2,0)</f>
        <v>Xã Phú Thuận</v>
      </c>
      <c r="F45" s="74" t="s">
        <v>1081</v>
      </c>
      <c r="G45" s="28" t="str">
        <f aca="false">TEXT(C45,"00000")&amp;TEXT(F45,"00")</f>
        <v>3070005</v>
      </c>
      <c r="H45" s="28" t="str">
        <f aca="false">VLOOKUP(VALUE(G45),Danhmuc_31_3_2012!$D$6:$E$894,2,0)</f>
        <v>Ấp Hòa Tây A</v>
      </c>
      <c r="I45" s="74" t="n">
        <v>22</v>
      </c>
      <c r="J45" s="77" t="s">
        <v>1123</v>
      </c>
      <c r="K45" s="77"/>
      <c r="L45" s="78" t="s">
        <v>1124</v>
      </c>
      <c r="M45" s="78" t="s">
        <v>1066</v>
      </c>
      <c r="N45" s="77"/>
      <c r="O45" s="79" t="n">
        <v>378</v>
      </c>
      <c r="P45" s="79" t="n">
        <v>0</v>
      </c>
      <c r="Q45" s="79" t="n">
        <v>2</v>
      </c>
      <c r="R45" s="79" t="n">
        <v>0</v>
      </c>
      <c r="S45" s="79" t="n">
        <v>0</v>
      </c>
      <c r="T45" s="79" t="n">
        <v>1</v>
      </c>
      <c r="U45" s="79"/>
    </row>
    <row r="46" customFormat="false" ht="16.8" hidden="false" customHeight="false" outlineLevel="0" collapsed="false">
      <c r="A46" s="74" t="n">
        <v>894</v>
      </c>
      <c r="B46" s="75" t="str">
        <f aca="false">+VLOOKUP(A46,'[4]Danh muc huyen'!B$7:C$18,2,0)</f>
        <v>Huyện Thoại Sơn </v>
      </c>
      <c r="C46" s="74" t="n">
        <v>30700</v>
      </c>
      <c r="D46" s="76" t="n">
        <v>30</v>
      </c>
      <c r="E46" s="75" t="str">
        <f aca="false">+VLOOKUP(C46,[4]DanhMuc_31_03_2012!B$7:C$174,2,0)</f>
        <v>Xã Phú Thuận</v>
      </c>
      <c r="F46" s="74" t="s">
        <v>1081</v>
      </c>
      <c r="G46" s="28" t="str">
        <f aca="false">TEXT(C46,"00000")&amp;TEXT(F46,"00")</f>
        <v>3070005</v>
      </c>
      <c r="H46" s="28" t="str">
        <f aca="false">VLOOKUP(VALUE(G46),Danhmuc_31_3_2012!$D$6:$E$894,2,0)</f>
        <v>Ấp Hòa Tây A</v>
      </c>
      <c r="I46" s="74" t="n">
        <v>23</v>
      </c>
      <c r="J46" s="77" t="s">
        <v>1125</v>
      </c>
      <c r="K46" s="77"/>
      <c r="L46" s="78" t="s">
        <v>1126</v>
      </c>
      <c r="M46" s="78" t="s">
        <v>1066</v>
      </c>
      <c r="N46" s="77"/>
      <c r="O46" s="79" t="n">
        <v>357</v>
      </c>
      <c r="P46" s="79" t="n">
        <v>0</v>
      </c>
      <c r="Q46" s="79" t="n">
        <v>2</v>
      </c>
      <c r="R46" s="79" t="n">
        <v>0</v>
      </c>
      <c r="S46" s="79" t="n">
        <v>0</v>
      </c>
      <c r="T46" s="79" t="n">
        <v>1</v>
      </c>
      <c r="U46" s="79"/>
    </row>
    <row r="47" customFormat="false" ht="16.8" hidden="false" customHeight="false" outlineLevel="0" collapsed="false">
      <c r="A47" s="74" t="n">
        <v>894</v>
      </c>
      <c r="B47" s="75" t="str">
        <f aca="false">+VLOOKUP(A47,'[4]Danh muc huyen'!B$7:C$18,2,0)</f>
        <v>Huyện Thoại Sơn </v>
      </c>
      <c r="C47" s="74" t="n">
        <v>30700</v>
      </c>
      <c r="D47" s="76" t="n">
        <v>31</v>
      </c>
      <c r="E47" s="75" t="str">
        <f aca="false">+VLOOKUP(C47,[4]DanhMuc_31_03_2012!B$7:C$174,2,0)</f>
        <v>Xã Phú Thuận</v>
      </c>
      <c r="F47" s="74" t="s">
        <v>1081</v>
      </c>
      <c r="G47" s="28" t="str">
        <f aca="false">TEXT(C47,"00000")&amp;TEXT(F47,"00")</f>
        <v>3070005</v>
      </c>
      <c r="H47" s="28" t="str">
        <f aca="false">VLOOKUP(VALUE(G47),Danhmuc_31_3_2012!$D$6:$E$894,2,0)</f>
        <v>Ấp Hòa Tây A</v>
      </c>
      <c r="I47" s="74" t="n">
        <v>24</v>
      </c>
      <c r="J47" s="77" t="s">
        <v>1127</v>
      </c>
      <c r="K47" s="77"/>
      <c r="L47" s="78" t="s">
        <v>1128</v>
      </c>
      <c r="M47" s="78" t="s">
        <v>1066</v>
      </c>
      <c r="N47" s="77"/>
      <c r="O47" s="79" t="n">
        <v>360</v>
      </c>
      <c r="P47" s="79" t="n">
        <v>0</v>
      </c>
      <c r="Q47" s="79" t="n">
        <v>2</v>
      </c>
      <c r="R47" s="79" t="n">
        <v>0</v>
      </c>
      <c r="S47" s="79" t="n">
        <v>0</v>
      </c>
      <c r="T47" s="79" t="n">
        <v>1</v>
      </c>
      <c r="U47" s="79"/>
    </row>
    <row r="48" customFormat="false" ht="16.8" hidden="false" customHeight="false" outlineLevel="0" collapsed="false">
      <c r="A48" s="74" t="n">
        <v>894</v>
      </c>
      <c r="B48" s="75" t="str">
        <f aca="false">+VLOOKUP(A48,'[4]Danh muc huyen'!B$7:C$18,2,0)</f>
        <v>Huyện Thoại Sơn </v>
      </c>
      <c r="C48" s="74" t="n">
        <v>30700</v>
      </c>
      <c r="D48" s="76" t="n">
        <v>32</v>
      </c>
      <c r="E48" s="75" t="str">
        <f aca="false">+VLOOKUP(C48,[4]DanhMuc_31_03_2012!B$7:C$174,2,0)</f>
        <v>Xã Phú Thuận</v>
      </c>
      <c r="F48" s="74" t="s">
        <v>1081</v>
      </c>
      <c r="G48" s="28" t="str">
        <f aca="false">TEXT(C48,"00000")&amp;TEXT(F48,"00")</f>
        <v>3070005</v>
      </c>
      <c r="H48" s="28" t="str">
        <f aca="false">VLOOKUP(VALUE(G48),Danhmuc_31_3_2012!$D$6:$E$894,2,0)</f>
        <v>Ấp Hòa Tây A</v>
      </c>
      <c r="I48" s="74" t="n">
        <v>25</v>
      </c>
      <c r="J48" s="77" t="s">
        <v>1129</v>
      </c>
      <c r="K48" s="77"/>
      <c r="L48" s="78" t="s">
        <v>1130</v>
      </c>
      <c r="M48" s="78" t="s">
        <v>1066</v>
      </c>
      <c r="N48" s="77"/>
      <c r="O48" s="79" t="n">
        <v>399</v>
      </c>
      <c r="P48" s="79" t="n">
        <v>0</v>
      </c>
      <c r="Q48" s="79" t="n">
        <v>2</v>
      </c>
      <c r="R48" s="79" t="n">
        <v>0</v>
      </c>
      <c r="S48" s="79" t="n">
        <v>0</v>
      </c>
      <c r="T48" s="79" t="n">
        <v>1</v>
      </c>
      <c r="U48" s="79"/>
    </row>
    <row r="49" customFormat="false" ht="16.8" hidden="false" customHeight="false" outlineLevel="0" collapsed="false">
      <c r="A49" s="74" t="n">
        <v>894</v>
      </c>
      <c r="B49" s="75" t="str">
        <f aca="false">+VLOOKUP(A49,'[4]Danh muc huyen'!B$7:C$18,2,0)</f>
        <v>Huyện Thoại Sơn </v>
      </c>
      <c r="C49" s="74" t="n">
        <v>30700</v>
      </c>
      <c r="D49" s="76" t="n">
        <v>33</v>
      </c>
      <c r="E49" s="75" t="str">
        <f aca="false">+VLOOKUP(C49,[4]DanhMuc_31_03_2012!B$7:C$174,2,0)</f>
        <v>Xã Phú Thuận</v>
      </c>
      <c r="F49" s="74" t="s">
        <v>1081</v>
      </c>
      <c r="G49" s="28" t="str">
        <f aca="false">TEXT(C49,"00000")&amp;TEXT(F49,"00")</f>
        <v>3070005</v>
      </c>
      <c r="H49" s="28" t="str">
        <f aca="false">VLOOKUP(VALUE(G49),Danhmuc_31_3_2012!$D$6:$E$894,2,0)</f>
        <v>Ấp Hòa Tây A</v>
      </c>
      <c r="I49" s="74" t="n">
        <v>26</v>
      </c>
      <c r="J49" s="77" t="s">
        <v>1131</v>
      </c>
      <c r="K49" s="77"/>
      <c r="L49" s="78" t="s">
        <v>1132</v>
      </c>
      <c r="M49" s="78" t="s">
        <v>1066</v>
      </c>
      <c r="N49" s="77"/>
      <c r="O49" s="79" t="n">
        <v>378</v>
      </c>
      <c r="P49" s="79" t="n">
        <v>0</v>
      </c>
      <c r="Q49" s="79" t="n">
        <v>2</v>
      </c>
      <c r="R49" s="79" t="n">
        <v>0</v>
      </c>
      <c r="S49" s="79" t="n">
        <v>0</v>
      </c>
      <c r="T49" s="79" t="n">
        <v>1</v>
      </c>
      <c r="U49" s="79"/>
    </row>
    <row r="50" customFormat="false" ht="16.8" hidden="false" customHeight="false" outlineLevel="0" collapsed="false">
      <c r="A50" s="74" t="n">
        <v>894</v>
      </c>
      <c r="B50" s="75" t="str">
        <f aca="false">+VLOOKUP(A50,'[4]Danh muc huyen'!B$7:C$18,2,0)</f>
        <v>Huyện Thoại Sơn </v>
      </c>
      <c r="C50" s="74" t="n">
        <v>30700</v>
      </c>
      <c r="D50" s="76" t="n">
        <v>34</v>
      </c>
      <c r="E50" s="75" t="str">
        <f aca="false">+VLOOKUP(C50,[4]DanhMuc_31_03_2012!B$7:C$174,2,0)</f>
        <v>Xã Phú Thuận</v>
      </c>
      <c r="F50" s="74" t="s">
        <v>1081</v>
      </c>
      <c r="G50" s="28" t="str">
        <f aca="false">TEXT(C50,"00000")&amp;TEXT(F50,"00")</f>
        <v>3070005</v>
      </c>
      <c r="H50" s="28" t="str">
        <f aca="false">VLOOKUP(VALUE(G50),Danhmuc_31_3_2012!$D$6:$E$894,2,0)</f>
        <v>Ấp Hòa Tây A</v>
      </c>
      <c r="I50" s="74" t="n">
        <v>27</v>
      </c>
      <c r="J50" s="77" t="s">
        <v>1133</v>
      </c>
      <c r="K50" s="77"/>
      <c r="L50" s="78" t="s">
        <v>1134</v>
      </c>
      <c r="M50" s="78" t="s">
        <v>1066</v>
      </c>
      <c r="N50" s="77"/>
      <c r="O50" s="79" t="n">
        <v>357</v>
      </c>
      <c r="P50" s="79" t="n">
        <v>0</v>
      </c>
      <c r="Q50" s="79" t="n">
        <v>2</v>
      </c>
      <c r="R50" s="79" t="n">
        <v>0</v>
      </c>
      <c r="S50" s="79" t="n">
        <v>0</v>
      </c>
      <c r="T50" s="79" t="n">
        <v>1</v>
      </c>
      <c r="U50" s="79"/>
    </row>
    <row r="51" customFormat="false" ht="16.8" hidden="false" customHeight="false" outlineLevel="0" collapsed="false">
      <c r="A51" s="74" t="n">
        <v>894</v>
      </c>
      <c r="B51" s="75" t="str">
        <f aca="false">+VLOOKUP(A51,'[4]Danh muc huyen'!B$7:C$18,2,0)</f>
        <v>Huyện Thoại Sơn </v>
      </c>
      <c r="C51" s="74" t="n">
        <v>30700</v>
      </c>
      <c r="D51" s="76" t="n">
        <v>35</v>
      </c>
      <c r="E51" s="75" t="str">
        <f aca="false">+VLOOKUP(C51,[4]DanhMuc_31_03_2012!B$7:C$174,2,0)</f>
        <v>Xã Phú Thuận</v>
      </c>
      <c r="F51" s="74" t="s">
        <v>1081</v>
      </c>
      <c r="G51" s="28" t="str">
        <f aca="false">TEXT(C51,"00000")&amp;TEXT(F51,"00")</f>
        <v>3070005</v>
      </c>
      <c r="H51" s="28" t="str">
        <f aca="false">VLOOKUP(VALUE(G51),Danhmuc_31_3_2012!$D$6:$E$894,2,0)</f>
        <v>Ấp Hòa Tây A</v>
      </c>
      <c r="I51" s="74" t="n">
        <v>28</v>
      </c>
      <c r="J51" s="77" t="s">
        <v>1135</v>
      </c>
      <c r="K51" s="77"/>
      <c r="L51" s="78" t="s">
        <v>1136</v>
      </c>
      <c r="M51" s="78" t="s">
        <v>1066</v>
      </c>
      <c r="N51" s="77"/>
      <c r="O51" s="79" t="n">
        <v>252</v>
      </c>
      <c r="P51" s="79" t="n">
        <v>0</v>
      </c>
      <c r="Q51" s="79" t="n">
        <v>2</v>
      </c>
      <c r="R51" s="79" t="n">
        <v>0</v>
      </c>
      <c r="S51" s="79" t="n">
        <v>0</v>
      </c>
      <c r="T51" s="79" t="n">
        <v>1</v>
      </c>
      <c r="U51" s="79"/>
    </row>
    <row r="52" customFormat="false" ht="16.8" hidden="false" customHeight="false" outlineLevel="0" collapsed="false">
      <c r="A52" s="74" t="n">
        <v>894</v>
      </c>
      <c r="B52" s="75" t="str">
        <f aca="false">+VLOOKUP(A52,'[4]Danh muc huyen'!B$7:C$18,2,0)</f>
        <v>Huyện Thoại Sơn </v>
      </c>
      <c r="C52" s="74" t="n">
        <v>30700</v>
      </c>
      <c r="D52" s="76" t="n">
        <v>36</v>
      </c>
      <c r="E52" s="75" t="str">
        <f aca="false">+VLOOKUP(C52,[4]DanhMuc_31_03_2012!B$7:C$174,2,0)</f>
        <v>Xã Phú Thuận</v>
      </c>
      <c r="F52" s="74" t="s">
        <v>1081</v>
      </c>
      <c r="G52" s="28" t="str">
        <f aca="false">TEXT(C52,"00000")&amp;TEXT(F52,"00")</f>
        <v>3070005</v>
      </c>
      <c r="H52" s="28" t="str">
        <f aca="false">VLOOKUP(VALUE(G52),Danhmuc_31_3_2012!$D$6:$E$894,2,0)</f>
        <v>Ấp Hòa Tây A</v>
      </c>
      <c r="I52" s="74" t="n">
        <v>29</v>
      </c>
      <c r="J52" s="77" t="s">
        <v>1137</v>
      </c>
      <c r="K52" s="77"/>
      <c r="L52" s="78"/>
      <c r="M52" s="78" t="s">
        <v>1066</v>
      </c>
      <c r="N52" s="77"/>
      <c r="O52" s="79" t="n">
        <v>357</v>
      </c>
      <c r="P52" s="79" t="n">
        <v>0</v>
      </c>
      <c r="Q52" s="79" t="n">
        <v>2</v>
      </c>
      <c r="R52" s="79" t="n">
        <v>0</v>
      </c>
      <c r="S52" s="79" t="n">
        <v>0</v>
      </c>
      <c r="T52" s="79" t="n">
        <v>1</v>
      </c>
      <c r="U52" s="79"/>
    </row>
    <row r="53" customFormat="false" ht="16.8" hidden="false" customHeight="false" outlineLevel="0" collapsed="false">
      <c r="A53" s="74" t="n">
        <v>894</v>
      </c>
      <c r="B53" s="75" t="str">
        <f aca="false">+VLOOKUP(A53,'[4]Danh muc huyen'!B$7:C$18,2,0)</f>
        <v>Huyện Thoại Sơn </v>
      </c>
      <c r="C53" s="74" t="n">
        <v>30700</v>
      </c>
      <c r="D53" s="76" t="n">
        <v>37</v>
      </c>
      <c r="E53" s="75" t="str">
        <f aca="false">+VLOOKUP(C53,[4]DanhMuc_31_03_2012!B$7:C$174,2,0)</f>
        <v>Xã Phú Thuận</v>
      </c>
      <c r="F53" s="74" t="s">
        <v>1138</v>
      </c>
      <c r="G53" s="28" t="str">
        <f aca="false">TEXT(C53,"00000")&amp;TEXT(F53,"00")</f>
        <v>3070007</v>
      </c>
      <c r="H53" s="28" t="str">
        <f aca="false">VLOOKUP(VALUE(G53),Danhmuc_31_3_2012!$D$6:$E$894,2,0)</f>
        <v>Ấp Hòa Tây B</v>
      </c>
      <c r="I53" s="74" t="n">
        <v>1</v>
      </c>
      <c r="J53" s="77" t="s">
        <v>1139</v>
      </c>
      <c r="K53" s="77"/>
      <c r="L53" s="78" t="s">
        <v>1140</v>
      </c>
      <c r="M53" s="78" t="s">
        <v>1066</v>
      </c>
      <c r="N53" s="77"/>
      <c r="O53" s="79" t="n">
        <v>825</v>
      </c>
      <c r="P53" s="79" t="n">
        <v>0</v>
      </c>
      <c r="Q53" s="79" t="n">
        <v>3</v>
      </c>
      <c r="R53" s="79" t="n">
        <v>0</v>
      </c>
      <c r="S53" s="79" t="n">
        <v>0</v>
      </c>
      <c r="T53" s="79" t="n">
        <v>1</v>
      </c>
      <c r="U53" s="79"/>
    </row>
    <row r="54" customFormat="false" ht="16.8" hidden="false" customHeight="false" outlineLevel="0" collapsed="false">
      <c r="A54" s="74" t="n">
        <v>894</v>
      </c>
      <c r="B54" s="75" t="str">
        <f aca="false">+VLOOKUP(A54,'[4]Danh muc huyen'!B$7:C$18,2,0)</f>
        <v>Huyện Thoại Sơn </v>
      </c>
      <c r="C54" s="74" t="n">
        <v>30700</v>
      </c>
      <c r="D54" s="76" t="n">
        <v>38</v>
      </c>
      <c r="E54" s="75" t="str">
        <f aca="false">+VLOOKUP(C54,[4]DanhMuc_31_03_2012!B$7:C$174,2,0)</f>
        <v>Xã Phú Thuận</v>
      </c>
      <c r="F54" s="74" t="s">
        <v>1138</v>
      </c>
      <c r="G54" s="28" t="str">
        <f aca="false">TEXT(C54,"00000")&amp;TEXT(F54,"00")</f>
        <v>3070007</v>
      </c>
      <c r="H54" s="28" t="str">
        <f aca="false">VLOOKUP(VALUE(G54),Danhmuc_31_3_2012!$D$6:$E$894,2,0)</f>
        <v>Ấp Hòa Tây B</v>
      </c>
      <c r="I54" s="74" t="n">
        <v>2</v>
      </c>
      <c r="J54" s="77" t="s">
        <v>1141</v>
      </c>
      <c r="K54" s="77"/>
      <c r="L54" s="78" t="s">
        <v>1142</v>
      </c>
      <c r="M54" s="78" t="s">
        <v>1066</v>
      </c>
      <c r="N54" s="77"/>
      <c r="O54" s="79" t="n">
        <v>270</v>
      </c>
      <c r="P54" s="79" t="n">
        <v>0</v>
      </c>
      <c r="Q54" s="79" t="n">
        <v>2</v>
      </c>
      <c r="R54" s="79" t="n">
        <v>0</v>
      </c>
      <c r="S54" s="79" t="n">
        <v>0</v>
      </c>
      <c r="T54" s="79" t="n">
        <v>1</v>
      </c>
      <c r="U54" s="79"/>
    </row>
    <row r="55" customFormat="false" ht="16.8" hidden="false" customHeight="false" outlineLevel="0" collapsed="false">
      <c r="A55" s="74" t="n">
        <v>894</v>
      </c>
      <c r="B55" s="75" t="str">
        <f aca="false">+VLOOKUP(A55,'[4]Danh muc huyen'!B$7:C$18,2,0)</f>
        <v>Huyện Thoại Sơn </v>
      </c>
      <c r="C55" s="74" t="n">
        <v>30700</v>
      </c>
      <c r="D55" s="76" t="n">
        <v>39</v>
      </c>
      <c r="E55" s="75" t="str">
        <f aca="false">+VLOOKUP(C55,[4]DanhMuc_31_03_2012!B$7:C$174,2,0)</f>
        <v>Xã Phú Thuận</v>
      </c>
      <c r="F55" s="74" t="s">
        <v>1138</v>
      </c>
      <c r="G55" s="28" t="str">
        <f aca="false">TEXT(C55,"00000")&amp;TEXT(F55,"00")</f>
        <v>3070007</v>
      </c>
      <c r="H55" s="28" t="str">
        <f aca="false">VLOOKUP(VALUE(G55),Danhmuc_31_3_2012!$D$6:$E$894,2,0)</f>
        <v>Ấp Hòa Tây B</v>
      </c>
      <c r="I55" s="74" t="n">
        <v>3</v>
      </c>
      <c r="J55" s="77" t="s">
        <v>1143</v>
      </c>
      <c r="K55" s="77"/>
      <c r="L55" s="78" t="s">
        <v>1144</v>
      </c>
      <c r="M55" s="78" t="s">
        <v>1066</v>
      </c>
      <c r="N55" s="77"/>
      <c r="O55" s="79" t="n">
        <v>250</v>
      </c>
      <c r="P55" s="79" t="n">
        <v>0</v>
      </c>
      <c r="Q55" s="79" t="n">
        <v>2</v>
      </c>
      <c r="R55" s="79" t="n">
        <v>0</v>
      </c>
      <c r="S55" s="79" t="n">
        <v>0</v>
      </c>
      <c r="T55" s="79" t="n">
        <v>1</v>
      </c>
      <c r="U55" s="79"/>
    </row>
    <row r="56" customFormat="false" ht="16.8" hidden="false" customHeight="false" outlineLevel="0" collapsed="false">
      <c r="A56" s="74" t="n">
        <v>894</v>
      </c>
      <c r="B56" s="75" t="str">
        <f aca="false">+VLOOKUP(A56,'[4]Danh muc huyen'!B$7:C$18,2,0)</f>
        <v>Huyện Thoại Sơn </v>
      </c>
      <c r="C56" s="74" t="n">
        <v>30700</v>
      </c>
      <c r="D56" s="76" t="n">
        <v>40</v>
      </c>
      <c r="E56" s="75" t="str">
        <f aca="false">+VLOOKUP(C56,[4]DanhMuc_31_03_2012!B$7:C$174,2,0)</f>
        <v>Xã Phú Thuận</v>
      </c>
      <c r="F56" s="74" t="s">
        <v>1138</v>
      </c>
      <c r="G56" s="28" t="str">
        <f aca="false">TEXT(C56,"00000")&amp;TEXT(F56,"00")</f>
        <v>3070007</v>
      </c>
      <c r="H56" s="28" t="str">
        <f aca="false">VLOOKUP(VALUE(G56),Danhmuc_31_3_2012!$D$6:$E$894,2,0)</f>
        <v>Ấp Hòa Tây B</v>
      </c>
      <c r="I56" s="74" t="n">
        <v>4</v>
      </c>
      <c r="J56" s="77" t="s">
        <v>1145</v>
      </c>
      <c r="K56" s="77"/>
      <c r="L56" s="78" t="s">
        <v>1146</v>
      </c>
      <c r="M56" s="78" t="s">
        <v>1072</v>
      </c>
      <c r="N56" s="77"/>
      <c r="O56" s="79" t="n">
        <v>3.6</v>
      </c>
      <c r="P56" s="79" t="n">
        <v>0</v>
      </c>
      <c r="Q56" s="79" t="n">
        <v>2</v>
      </c>
      <c r="R56" s="79" t="n">
        <v>0</v>
      </c>
      <c r="S56" s="79" t="n">
        <v>0</v>
      </c>
      <c r="T56" s="79" t="n">
        <v>1</v>
      </c>
      <c r="U56" s="79"/>
    </row>
    <row r="57" customFormat="false" ht="16.8" hidden="false" customHeight="false" outlineLevel="0" collapsed="false">
      <c r="A57" s="74" t="n">
        <v>894</v>
      </c>
      <c r="B57" s="75" t="str">
        <f aca="false">+VLOOKUP(A57,'[4]Danh muc huyen'!B$7:C$18,2,0)</f>
        <v>Huyện Thoại Sơn </v>
      </c>
      <c r="C57" s="74" t="n">
        <v>30688</v>
      </c>
      <c r="D57" s="76" t="n">
        <v>41</v>
      </c>
      <c r="E57" s="75" t="str">
        <f aca="false">+VLOOKUP(C57,[4]DanhMuc_31_03_2012!B$7:C$174,2,0)</f>
        <v>Thị trấn óc Eo</v>
      </c>
      <c r="F57" s="74" t="s">
        <v>1147</v>
      </c>
      <c r="G57" s="28" t="str">
        <f aca="false">TEXT(C57,"00000")&amp;TEXT(F57,"00")</f>
        <v>3068801</v>
      </c>
      <c r="H57" s="28" t="str">
        <f aca="false">VLOOKUP(VALUE(G57),Danhmuc_31_3_2012!$D$6:$E$894,2,0)</f>
        <v>Ấp Tân Hiệp A</v>
      </c>
      <c r="I57" s="74" t="n">
        <v>1</v>
      </c>
      <c r="J57" s="77" t="s">
        <v>1148</v>
      </c>
      <c r="K57" s="77"/>
      <c r="L57" s="78" t="s">
        <v>1149</v>
      </c>
      <c r="M57" s="78" t="s">
        <v>1072</v>
      </c>
      <c r="N57" s="77"/>
      <c r="O57" s="79" t="n">
        <v>2</v>
      </c>
      <c r="P57" s="79" t="n">
        <v>0</v>
      </c>
      <c r="Q57" s="79" t="n">
        <v>2</v>
      </c>
      <c r="R57" s="79" t="n">
        <v>0</v>
      </c>
      <c r="S57" s="79" t="n">
        <v>0</v>
      </c>
      <c r="T57" s="79" t="n">
        <v>1</v>
      </c>
      <c r="U57" s="79"/>
    </row>
    <row r="58" customFormat="false" ht="16.8" hidden="false" customHeight="false" outlineLevel="0" collapsed="false">
      <c r="A58" s="74" t="n">
        <v>894</v>
      </c>
      <c r="B58" s="75" t="str">
        <f aca="false">+VLOOKUP(A58,'[4]Danh muc huyen'!B$7:C$18,2,0)</f>
        <v>Huyện Thoại Sơn </v>
      </c>
      <c r="C58" s="74" t="n">
        <v>30688</v>
      </c>
      <c r="D58" s="76" t="n">
        <v>42</v>
      </c>
      <c r="E58" s="75" t="str">
        <f aca="false">+VLOOKUP(C58,[4]DanhMuc_31_03_2012!B$7:C$174,2,0)</f>
        <v>Thị trấn óc Eo</v>
      </c>
      <c r="F58" s="74" t="s">
        <v>1147</v>
      </c>
      <c r="G58" s="28" t="str">
        <f aca="false">TEXT(C58,"00000")&amp;TEXT(F58,"00")</f>
        <v>3068801</v>
      </c>
      <c r="H58" s="28" t="str">
        <f aca="false">VLOOKUP(VALUE(G58),Danhmuc_31_3_2012!$D$6:$E$894,2,0)</f>
        <v>Ấp Tân Hiệp A</v>
      </c>
      <c r="I58" s="74" t="n">
        <v>2</v>
      </c>
      <c r="J58" s="77" t="s">
        <v>1150</v>
      </c>
      <c r="K58" s="77"/>
      <c r="L58" s="78" t="s">
        <v>1151</v>
      </c>
      <c r="M58" s="78" t="s">
        <v>1072</v>
      </c>
      <c r="N58" s="77"/>
      <c r="O58" s="79" t="n">
        <v>4</v>
      </c>
      <c r="P58" s="79" t="n">
        <v>0</v>
      </c>
      <c r="Q58" s="79" t="n">
        <v>1</v>
      </c>
      <c r="R58" s="79" t="n">
        <v>0</v>
      </c>
      <c r="S58" s="79" t="n">
        <v>0</v>
      </c>
      <c r="T58" s="79" t="n">
        <v>1</v>
      </c>
      <c r="U58" s="79"/>
    </row>
    <row r="59" customFormat="false" ht="16.8" hidden="false" customHeight="false" outlineLevel="0" collapsed="false">
      <c r="A59" s="74" t="n">
        <v>894</v>
      </c>
      <c r="B59" s="75" t="str">
        <f aca="false">+VLOOKUP(A59,'[4]Danh muc huyen'!B$7:C$18,2,0)</f>
        <v>Huyện Thoại Sơn </v>
      </c>
      <c r="C59" s="74" t="n">
        <v>30688</v>
      </c>
      <c r="D59" s="76" t="n">
        <v>43</v>
      </c>
      <c r="E59" s="75" t="str">
        <f aca="false">+VLOOKUP(C59,[4]DanhMuc_31_03_2012!B$7:C$174,2,0)</f>
        <v>Thị trấn óc Eo</v>
      </c>
      <c r="F59" s="74" t="s">
        <v>1147</v>
      </c>
      <c r="G59" s="28" t="str">
        <f aca="false">TEXT(C59,"00000")&amp;TEXT(F59,"00")</f>
        <v>3068801</v>
      </c>
      <c r="H59" s="28" t="str">
        <f aca="false">VLOOKUP(VALUE(G59),Danhmuc_31_3_2012!$D$6:$E$894,2,0)</f>
        <v>Ấp Tân Hiệp A</v>
      </c>
      <c r="I59" s="74" t="n">
        <v>3</v>
      </c>
      <c r="J59" s="77" t="s">
        <v>1152</v>
      </c>
      <c r="K59" s="77"/>
      <c r="L59" s="78" t="s">
        <v>1153</v>
      </c>
      <c r="M59" s="78" t="s">
        <v>1154</v>
      </c>
      <c r="N59" s="77"/>
      <c r="O59" s="79" t="n">
        <v>0.2</v>
      </c>
      <c r="P59" s="79" t="n">
        <v>0</v>
      </c>
      <c r="Q59" s="79" t="n">
        <v>1</v>
      </c>
      <c r="R59" s="79" t="n">
        <v>0</v>
      </c>
      <c r="S59" s="79" t="n">
        <v>0</v>
      </c>
      <c r="T59" s="79" t="n">
        <v>0</v>
      </c>
      <c r="U59" s="79"/>
    </row>
    <row r="60" customFormat="false" ht="16.8" hidden="false" customHeight="false" outlineLevel="0" collapsed="false">
      <c r="A60" s="74" t="n">
        <v>894</v>
      </c>
      <c r="B60" s="75" t="str">
        <f aca="false">+VLOOKUP(A60,'[4]Danh muc huyen'!B$7:C$18,2,0)</f>
        <v>Huyện Thoại Sơn </v>
      </c>
      <c r="C60" s="74" t="n">
        <v>30688</v>
      </c>
      <c r="D60" s="76" t="n">
        <v>44</v>
      </c>
      <c r="E60" s="75" t="str">
        <f aca="false">+VLOOKUP(C60,[4]DanhMuc_31_03_2012!B$7:C$174,2,0)</f>
        <v>Thị trấn óc Eo</v>
      </c>
      <c r="F60" s="74" t="s">
        <v>1147</v>
      </c>
      <c r="G60" s="28" t="str">
        <f aca="false">TEXT(C60,"00000")&amp;TEXT(F60,"00")</f>
        <v>3068801</v>
      </c>
      <c r="H60" s="28" t="str">
        <f aca="false">VLOOKUP(VALUE(G60),Danhmuc_31_3_2012!$D$6:$E$894,2,0)</f>
        <v>Ấp Tân Hiệp A</v>
      </c>
      <c r="I60" s="74" t="n">
        <v>4</v>
      </c>
      <c r="J60" s="77" t="s">
        <v>1155</v>
      </c>
      <c r="K60" s="77"/>
      <c r="L60" s="78" t="s">
        <v>1156</v>
      </c>
      <c r="M60" s="78" t="s">
        <v>1154</v>
      </c>
      <c r="N60" s="77"/>
      <c r="O60" s="79" t="n">
        <v>0.15</v>
      </c>
      <c r="P60" s="79" t="n">
        <v>0</v>
      </c>
      <c r="Q60" s="79" t="n">
        <v>1</v>
      </c>
      <c r="R60" s="79" t="n">
        <v>0</v>
      </c>
      <c r="S60" s="79" t="n">
        <v>0</v>
      </c>
      <c r="T60" s="79" t="n">
        <v>0</v>
      </c>
      <c r="U60" s="79"/>
    </row>
    <row r="61" customFormat="false" ht="16.8" hidden="false" customHeight="false" outlineLevel="0" collapsed="false">
      <c r="A61" s="74" t="n">
        <v>894</v>
      </c>
      <c r="B61" s="75" t="str">
        <f aca="false">+VLOOKUP(A61,'[4]Danh muc huyen'!B$7:C$18,2,0)</f>
        <v>Huyện Thoại Sơn </v>
      </c>
      <c r="C61" s="74" t="n">
        <v>30688</v>
      </c>
      <c r="D61" s="76" t="n">
        <v>45</v>
      </c>
      <c r="E61" s="75" t="str">
        <f aca="false">+VLOOKUP(C61,[4]DanhMuc_31_03_2012!B$7:C$174,2,0)</f>
        <v>Thị trấn óc Eo</v>
      </c>
      <c r="F61" s="74" t="s">
        <v>1147</v>
      </c>
      <c r="G61" s="28" t="str">
        <f aca="false">TEXT(C61,"00000")&amp;TEXT(F61,"00")</f>
        <v>3068801</v>
      </c>
      <c r="H61" s="28" t="str">
        <f aca="false">VLOOKUP(VALUE(G61),Danhmuc_31_3_2012!$D$6:$E$894,2,0)</f>
        <v>Ấp Tân Hiệp A</v>
      </c>
      <c r="I61" s="74" t="n">
        <v>5</v>
      </c>
      <c r="J61" s="77" t="s">
        <v>603</v>
      </c>
      <c r="K61" s="77"/>
      <c r="L61" s="78" t="s">
        <v>1157</v>
      </c>
      <c r="M61" s="78" t="s">
        <v>1154</v>
      </c>
      <c r="N61" s="77"/>
      <c r="O61" s="79" t="n">
        <v>0.16</v>
      </c>
      <c r="P61" s="79" t="n">
        <v>0</v>
      </c>
      <c r="Q61" s="79" t="n">
        <v>1</v>
      </c>
      <c r="R61" s="79" t="n">
        <v>0</v>
      </c>
      <c r="S61" s="79" t="n">
        <v>0</v>
      </c>
      <c r="T61" s="79" t="n">
        <v>0</v>
      </c>
      <c r="U61" s="79"/>
    </row>
    <row r="62" customFormat="false" ht="16.8" hidden="false" customHeight="false" outlineLevel="0" collapsed="false">
      <c r="A62" s="74" t="n">
        <v>894</v>
      </c>
      <c r="B62" s="75" t="str">
        <f aca="false">+VLOOKUP(A62,'[4]Danh muc huyen'!B$7:C$18,2,0)</f>
        <v>Huyện Thoại Sơn </v>
      </c>
      <c r="C62" s="74" t="n">
        <v>30688</v>
      </c>
      <c r="D62" s="76" t="n">
        <v>46</v>
      </c>
      <c r="E62" s="75" t="str">
        <f aca="false">+VLOOKUP(C62,[4]DanhMuc_31_03_2012!B$7:C$174,2,0)</f>
        <v>Thị trấn óc Eo</v>
      </c>
      <c r="F62" s="74" t="s">
        <v>1147</v>
      </c>
      <c r="G62" s="28" t="str">
        <f aca="false">TEXT(C62,"00000")&amp;TEXT(F62,"00")</f>
        <v>3068801</v>
      </c>
      <c r="H62" s="28" t="str">
        <f aca="false">VLOOKUP(VALUE(G62),Danhmuc_31_3_2012!$D$6:$E$894,2,0)</f>
        <v>Ấp Tân Hiệp A</v>
      </c>
      <c r="I62" s="74" t="n">
        <v>6</v>
      </c>
      <c r="J62" s="77" t="s">
        <v>1158</v>
      </c>
      <c r="K62" s="77"/>
      <c r="L62" s="78" t="s">
        <v>1159</v>
      </c>
      <c r="M62" s="78" t="s">
        <v>1154</v>
      </c>
      <c r="N62" s="77"/>
      <c r="O62" s="79" t="n">
        <v>0.2</v>
      </c>
      <c r="P62" s="79" t="n">
        <v>0</v>
      </c>
      <c r="Q62" s="79" t="n">
        <v>1</v>
      </c>
      <c r="R62" s="79" t="n">
        <v>0</v>
      </c>
      <c r="S62" s="79" t="n">
        <v>0</v>
      </c>
      <c r="T62" s="79" t="n">
        <v>0</v>
      </c>
      <c r="U62" s="79"/>
    </row>
    <row r="63" customFormat="false" ht="16.8" hidden="false" customHeight="false" outlineLevel="0" collapsed="false">
      <c r="A63" s="74" t="n">
        <v>894</v>
      </c>
      <c r="B63" s="75" t="str">
        <f aca="false">+VLOOKUP(A63,'[4]Danh muc huyen'!B$7:C$18,2,0)</f>
        <v>Huyện Thoại Sơn </v>
      </c>
      <c r="C63" s="74" t="n">
        <v>30688</v>
      </c>
      <c r="D63" s="76" t="n">
        <v>47</v>
      </c>
      <c r="E63" s="75" t="str">
        <f aca="false">+VLOOKUP(C63,[4]DanhMuc_31_03_2012!B$7:C$174,2,0)</f>
        <v>Thị trấn óc Eo</v>
      </c>
      <c r="F63" s="74" t="s">
        <v>1147</v>
      </c>
      <c r="G63" s="28" t="str">
        <f aca="false">TEXT(C63,"00000")&amp;TEXT(F63,"00")</f>
        <v>3068801</v>
      </c>
      <c r="H63" s="28" t="str">
        <f aca="false">VLOOKUP(VALUE(G63),Danhmuc_31_3_2012!$D$6:$E$894,2,0)</f>
        <v>Ấp Tân Hiệp A</v>
      </c>
      <c r="I63" s="74" t="n">
        <v>7</v>
      </c>
      <c r="J63" s="77" t="s">
        <v>1160</v>
      </c>
      <c r="K63" s="77"/>
      <c r="L63" s="78" t="s">
        <v>1161</v>
      </c>
      <c r="M63" s="78" t="s">
        <v>1154</v>
      </c>
      <c r="N63" s="77"/>
      <c r="O63" s="79" t="n">
        <v>0.3</v>
      </c>
      <c r="P63" s="79" t="n">
        <v>0</v>
      </c>
      <c r="Q63" s="79" t="n">
        <v>1</v>
      </c>
      <c r="R63" s="79" t="n">
        <v>0</v>
      </c>
      <c r="S63" s="79" t="n">
        <v>0</v>
      </c>
      <c r="T63" s="79" t="n">
        <v>0</v>
      </c>
      <c r="U63" s="79"/>
    </row>
    <row r="64" customFormat="false" ht="16.8" hidden="false" customHeight="false" outlineLevel="0" collapsed="false">
      <c r="A64" s="74" t="n">
        <v>894</v>
      </c>
      <c r="B64" s="75" t="str">
        <f aca="false">+VLOOKUP(A64,'[4]Danh muc huyen'!B$7:C$18,2,0)</f>
        <v>Huyện Thoại Sơn </v>
      </c>
      <c r="C64" s="74" t="n">
        <v>30688</v>
      </c>
      <c r="D64" s="76" t="n">
        <v>48</v>
      </c>
      <c r="E64" s="75" t="str">
        <f aca="false">+VLOOKUP(C64,[4]DanhMuc_31_03_2012!B$7:C$174,2,0)</f>
        <v>Thị trấn óc Eo</v>
      </c>
      <c r="F64" s="74" t="s">
        <v>1076</v>
      </c>
      <c r="G64" s="28" t="str">
        <f aca="false">TEXT(C64,"00000")&amp;TEXT(F64,"00")</f>
        <v>3068803</v>
      </c>
      <c r="H64" s="28" t="str">
        <f aca="false">VLOOKUP(VALUE(G64),Danhmuc_31_3_2012!$D$6:$E$894,2,0)</f>
        <v>Ấp Tân Hiệp B</v>
      </c>
      <c r="I64" s="74" t="n">
        <v>1</v>
      </c>
      <c r="J64" s="77" t="s">
        <v>1162</v>
      </c>
      <c r="K64" s="77"/>
      <c r="L64" s="78" t="s">
        <v>72</v>
      </c>
      <c r="M64" s="78" t="s">
        <v>1072</v>
      </c>
      <c r="N64" s="77"/>
      <c r="O64" s="79" t="n">
        <v>3</v>
      </c>
      <c r="P64" s="79" t="n">
        <v>0</v>
      </c>
      <c r="Q64" s="79" t="n">
        <v>1</v>
      </c>
      <c r="R64" s="79" t="n">
        <v>0</v>
      </c>
      <c r="S64" s="79" t="n">
        <v>0</v>
      </c>
      <c r="T64" s="79" t="n">
        <v>1</v>
      </c>
      <c r="U64" s="79"/>
    </row>
    <row r="65" customFormat="false" ht="16.8" hidden="false" customHeight="false" outlineLevel="0" collapsed="false">
      <c r="A65" s="74" t="n">
        <v>894</v>
      </c>
      <c r="B65" s="75" t="str">
        <f aca="false">+VLOOKUP(A65,'[4]Danh muc huyen'!B$7:C$18,2,0)</f>
        <v>Huyện Thoại Sơn </v>
      </c>
      <c r="C65" s="74" t="n">
        <v>30688</v>
      </c>
      <c r="D65" s="76" t="n">
        <v>49</v>
      </c>
      <c r="E65" s="75" t="str">
        <f aca="false">+VLOOKUP(C65,[4]DanhMuc_31_03_2012!B$7:C$174,2,0)</f>
        <v>Thị trấn óc Eo</v>
      </c>
      <c r="F65" s="74" t="s">
        <v>1076</v>
      </c>
      <c r="G65" s="28" t="str">
        <f aca="false">TEXT(C65,"00000")&amp;TEXT(F65,"00")</f>
        <v>3068803</v>
      </c>
      <c r="H65" s="28" t="str">
        <f aca="false">VLOOKUP(VALUE(G65),Danhmuc_31_3_2012!$D$6:$E$894,2,0)</f>
        <v>Ấp Tân Hiệp B</v>
      </c>
      <c r="I65" s="74" t="n">
        <v>2</v>
      </c>
      <c r="J65" s="77" t="s">
        <v>1163</v>
      </c>
      <c r="K65" s="77"/>
      <c r="L65" s="78" t="s">
        <v>79</v>
      </c>
      <c r="M65" s="78" t="s">
        <v>1072</v>
      </c>
      <c r="N65" s="77"/>
      <c r="O65" s="79" t="n">
        <v>1.5</v>
      </c>
      <c r="P65" s="79" t="n">
        <v>0</v>
      </c>
      <c r="Q65" s="79" t="n">
        <v>1</v>
      </c>
      <c r="R65" s="79" t="n">
        <v>0</v>
      </c>
      <c r="S65" s="79" t="n">
        <v>0</v>
      </c>
      <c r="T65" s="79" t="n">
        <v>1</v>
      </c>
      <c r="U65" s="79"/>
    </row>
    <row r="66" customFormat="false" ht="16.8" hidden="false" customHeight="false" outlineLevel="0" collapsed="false">
      <c r="A66" s="74" t="n">
        <v>894</v>
      </c>
      <c r="B66" s="75" t="str">
        <f aca="false">+VLOOKUP(A66,'[4]Danh muc huyen'!B$7:C$18,2,0)</f>
        <v>Huyện Thoại Sơn </v>
      </c>
      <c r="C66" s="74" t="n">
        <v>30688</v>
      </c>
      <c r="D66" s="76" t="n">
        <v>50</v>
      </c>
      <c r="E66" s="75" t="str">
        <f aca="false">+VLOOKUP(C66,[4]DanhMuc_31_03_2012!B$7:C$174,2,0)</f>
        <v>Thị trấn óc Eo</v>
      </c>
      <c r="F66" s="74" t="s">
        <v>1076</v>
      </c>
      <c r="G66" s="28" t="str">
        <f aca="false">TEXT(C66,"00000")&amp;TEXT(F66,"00")</f>
        <v>3068803</v>
      </c>
      <c r="H66" s="28" t="str">
        <f aca="false">VLOOKUP(VALUE(G66),Danhmuc_31_3_2012!$D$6:$E$894,2,0)</f>
        <v>Ấp Tân Hiệp B</v>
      </c>
      <c r="I66" s="74" t="n">
        <v>3</v>
      </c>
      <c r="J66" s="77" t="s">
        <v>1164</v>
      </c>
      <c r="K66" s="77"/>
      <c r="L66" s="78" t="s">
        <v>1165</v>
      </c>
      <c r="M66" s="78" t="s">
        <v>1072</v>
      </c>
      <c r="N66" s="77"/>
      <c r="O66" s="79" t="n">
        <v>2</v>
      </c>
      <c r="P66" s="79" t="n">
        <v>0</v>
      </c>
      <c r="Q66" s="79" t="n">
        <v>1</v>
      </c>
      <c r="R66" s="79" t="n">
        <v>0</v>
      </c>
      <c r="S66" s="79" t="n">
        <v>0</v>
      </c>
      <c r="T66" s="79" t="n">
        <v>1</v>
      </c>
      <c r="U66" s="79"/>
    </row>
    <row r="67" customFormat="false" ht="16.8" hidden="false" customHeight="false" outlineLevel="0" collapsed="false">
      <c r="A67" s="74" t="n">
        <v>894</v>
      </c>
      <c r="B67" s="75" t="str">
        <f aca="false">+VLOOKUP(A67,'[4]Danh muc huyen'!B$7:C$18,2,0)</f>
        <v>Huyện Thoại Sơn </v>
      </c>
      <c r="C67" s="74" t="n">
        <v>30688</v>
      </c>
      <c r="D67" s="76" t="n">
        <v>51</v>
      </c>
      <c r="E67" s="75" t="str">
        <f aca="false">+VLOOKUP(C67,[4]DanhMuc_31_03_2012!B$7:C$174,2,0)</f>
        <v>Thị trấn óc Eo</v>
      </c>
      <c r="F67" s="74" t="s">
        <v>1076</v>
      </c>
      <c r="G67" s="28" t="str">
        <f aca="false">TEXT(C67,"00000")&amp;TEXT(F67,"00")</f>
        <v>3068803</v>
      </c>
      <c r="H67" s="28" t="str">
        <f aca="false">VLOOKUP(VALUE(G67),Danhmuc_31_3_2012!$D$6:$E$894,2,0)</f>
        <v>Ấp Tân Hiệp B</v>
      </c>
      <c r="I67" s="74" t="n">
        <v>4</v>
      </c>
      <c r="J67" s="77" t="s">
        <v>1166</v>
      </c>
      <c r="K67" s="77"/>
      <c r="L67" s="78" t="s">
        <v>1167</v>
      </c>
      <c r="M67" s="78" t="s">
        <v>1168</v>
      </c>
      <c r="N67" s="77"/>
      <c r="O67" s="79" t="n">
        <v>0.5</v>
      </c>
      <c r="P67" s="79" t="n">
        <v>0</v>
      </c>
      <c r="Q67" s="79" t="n">
        <v>1</v>
      </c>
      <c r="R67" s="79" t="n">
        <v>0</v>
      </c>
      <c r="S67" s="79" t="n">
        <v>0</v>
      </c>
      <c r="T67" s="79" t="n">
        <v>0</v>
      </c>
      <c r="U67" s="79"/>
    </row>
    <row r="68" customFormat="false" ht="16.8" hidden="false" customHeight="false" outlineLevel="0" collapsed="false">
      <c r="A68" s="74" t="n">
        <v>894</v>
      </c>
      <c r="B68" s="75" t="str">
        <f aca="false">+VLOOKUP(A68,'[4]Danh muc huyen'!B$7:C$18,2,0)</f>
        <v>Huyện Thoại Sơn </v>
      </c>
      <c r="C68" s="74" t="n">
        <v>30688</v>
      </c>
      <c r="D68" s="76" t="n">
        <v>52</v>
      </c>
      <c r="E68" s="75" t="str">
        <f aca="false">+VLOOKUP(C68,[4]DanhMuc_31_03_2012!B$7:C$174,2,0)</f>
        <v>Thị trấn óc Eo</v>
      </c>
      <c r="F68" s="74" t="s">
        <v>1076</v>
      </c>
      <c r="G68" s="28" t="str">
        <f aca="false">TEXT(C68,"00000")&amp;TEXT(F68,"00")</f>
        <v>3068803</v>
      </c>
      <c r="H68" s="28" t="str">
        <f aca="false">VLOOKUP(VALUE(G68),Danhmuc_31_3_2012!$D$6:$E$894,2,0)</f>
        <v>Ấp Tân Hiệp B</v>
      </c>
      <c r="I68" s="74" t="n">
        <v>5</v>
      </c>
      <c r="J68" s="77" t="s">
        <v>1169</v>
      </c>
      <c r="K68" s="77"/>
      <c r="L68" s="78" t="s">
        <v>1170</v>
      </c>
      <c r="M68" s="78" t="s">
        <v>1154</v>
      </c>
      <c r="N68" s="77"/>
      <c r="O68" s="79" t="n">
        <v>0.2</v>
      </c>
      <c r="P68" s="79" t="n">
        <v>0</v>
      </c>
      <c r="Q68" s="79" t="n">
        <v>1</v>
      </c>
      <c r="R68" s="79" t="n">
        <v>0</v>
      </c>
      <c r="S68" s="79" t="n">
        <v>0</v>
      </c>
      <c r="T68" s="79" t="n">
        <v>0</v>
      </c>
      <c r="U68" s="79"/>
    </row>
    <row r="69" customFormat="false" ht="16.8" hidden="false" customHeight="false" outlineLevel="0" collapsed="false">
      <c r="A69" s="74" t="n">
        <v>894</v>
      </c>
      <c r="B69" s="75" t="str">
        <f aca="false">+VLOOKUP(A69,'[4]Danh muc huyen'!B$7:C$18,2,0)</f>
        <v>Huyện Thoại Sơn </v>
      </c>
      <c r="C69" s="74" t="n">
        <v>30688</v>
      </c>
      <c r="D69" s="76" t="n">
        <v>53</v>
      </c>
      <c r="E69" s="75" t="str">
        <f aca="false">+VLOOKUP(C69,[4]DanhMuc_31_03_2012!B$7:C$174,2,0)</f>
        <v>Thị trấn óc Eo</v>
      </c>
      <c r="F69" s="74" t="s">
        <v>1081</v>
      </c>
      <c r="G69" s="28" t="str">
        <f aca="false">TEXT(C69,"00000")&amp;TEXT(F69,"00")</f>
        <v>3068805</v>
      </c>
      <c r="H69" s="28" t="str">
        <f aca="false">VLOOKUP(VALUE(G69),Danhmuc_31_3_2012!$D$6:$E$894,2,0)</f>
        <v>Ấp Tân Đông</v>
      </c>
      <c r="I69" s="74" t="n">
        <v>1</v>
      </c>
      <c r="J69" s="77" t="s">
        <v>1171</v>
      </c>
      <c r="K69" s="77"/>
      <c r="L69" s="78" t="s">
        <v>1172</v>
      </c>
      <c r="M69" s="78" t="s">
        <v>1072</v>
      </c>
      <c r="N69" s="77"/>
      <c r="O69" s="79" t="n">
        <v>4</v>
      </c>
      <c r="P69" s="79" t="n">
        <v>0</v>
      </c>
      <c r="Q69" s="79" t="n">
        <v>1</v>
      </c>
      <c r="R69" s="79" t="n">
        <v>0</v>
      </c>
      <c r="S69" s="79" t="n">
        <v>0</v>
      </c>
      <c r="T69" s="79" t="n">
        <v>1</v>
      </c>
      <c r="U69" s="79"/>
    </row>
    <row r="70" customFormat="false" ht="16.8" hidden="false" customHeight="false" outlineLevel="0" collapsed="false">
      <c r="A70" s="74" t="n">
        <v>894</v>
      </c>
      <c r="B70" s="75" t="str">
        <f aca="false">+VLOOKUP(A70,'[4]Danh muc huyen'!B$7:C$18,2,0)</f>
        <v>Huyện Thoại Sơn </v>
      </c>
      <c r="C70" s="74" t="n">
        <v>30688</v>
      </c>
      <c r="D70" s="76" t="n">
        <v>54</v>
      </c>
      <c r="E70" s="75" t="str">
        <f aca="false">+VLOOKUP(C70,[4]DanhMuc_31_03_2012!B$7:C$174,2,0)</f>
        <v>Thị trấn óc Eo</v>
      </c>
      <c r="F70" s="74" t="s">
        <v>1081</v>
      </c>
      <c r="G70" s="28" t="str">
        <f aca="false">TEXT(C70,"00000")&amp;TEXT(F70,"00")</f>
        <v>3068805</v>
      </c>
      <c r="H70" s="28" t="str">
        <f aca="false">VLOOKUP(VALUE(G70),Danhmuc_31_3_2012!$D$6:$E$894,2,0)</f>
        <v>Ấp Tân Đông</v>
      </c>
      <c r="I70" s="74" t="n">
        <v>2</v>
      </c>
      <c r="J70" s="77" t="s">
        <v>1173</v>
      </c>
      <c r="K70" s="77"/>
      <c r="L70" s="78" t="s">
        <v>1174</v>
      </c>
      <c r="M70" s="78" t="s">
        <v>1072</v>
      </c>
      <c r="N70" s="77"/>
      <c r="O70" s="79" t="n">
        <v>2</v>
      </c>
      <c r="P70" s="79" t="n">
        <v>0</v>
      </c>
      <c r="Q70" s="79" t="n">
        <v>1</v>
      </c>
      <c r="R70" s="79" t="n">
        <v>0</v>
      </c>
      <c r="S70" s="79" t="n">
        <v>0</v>
      </c>
      <c r="T70" s="79" t="n">
        <v>1</v>
      </c>
      <c r="U70" s="79"/>
    </row>
    <row r="71" customFormat="false" ht="16.8" hidden="false" customHeight="false" outlineLevel="0" collapsed="false">
      <c r="A71" s="74" t="n">
        <v>894</v>
      </c>
      <c r="B71" s="75" t="str">
        <f aca="false">+VLOOKUP(A71,'[4]Danh muc huyen'!B$7:C$18,2,0)</f>
        <v>Huyện Thoại Sơn </v>
      </c>
      <c r="C71" s="74" t="n">
        <v>30688</v>
      </c>
      <c r="D71" s="76" t="n">
        <v>55</v>
      </c>
      <c r="E71" s="75" t="str">
        <f aca="false">+VLOOKUP(C71,[4]DanhMuc_31_03_2012!B$7:C$174,2,0)</f>
        <v>Thị trấn óc Eo</v>
      </c>
      <c r="F71" s="74" t="s">
        <v>1081</v>
      </c>
      <c r="G71" s="28" t="str">
        <f aca="false">TEXT(C71,"00000")&amp;TEXT(F71,"00")</f>
        <v>3068805</v>
      </c>
      <c r="H71" s="28" t="str">
        <f aca="false">VLOOKUP(VALUE(G71),Danhmuc_31_3_2012!$D$6:$E$894,2,0)</f>
        <v>Ấp Tân Đông</v>
      </c>
      <c r="I71" s="74" t="n">
        <v>3</v>
      </c>
      <c r="J71" s="77" t="s">
        <v>1175</v>
      </c>
      <c r="K71" s="77"/>
      <c r="L71" s="78" t="s">
        <v>1176</v>
      </c>
      <c r="M71" s="78" t="s">
        <v>1177</v>
      </c>
      <c r="N71" s="77"/>
      <c r="O71" s="79" t="n">
        <v>3</v>
      </c>
      <c r="P71" s="79" t="n">
        <v>0</v>
      </c>
      <c r="Q71" s="79" t="n">
        <v>1</v>
      </c>
      <c r="R71" s="79" t="n">
        <v>0</v>
      </c>
      <c r="S71" s="79" t="n">
        <v>0</v>
      </c>
      <c r="T71" s="79" t="n">
        <v>1</v>
      </c>
      <c r="U71" s="79"/>
    </row>
    <row r="72" customFormat="false" ht="16.8" hidden="false" customHeight="false" outlineLevel="0" collapsed="false">
      <c r="A72" s="74" t="n">
        <v>894</v>
      </c>
      <c r="B72" s="75" t="str">
        <f aca="false">+VLOOKUP(A72,'[4]Danh muc huyen'!B$7:C$18,2,0)</f>
        <v>Huyện Thoại Sơn </v>
      </c>
      <c r="C72" s="74" t="n">
        <v>30688</v>
      </c>
      <c r="D72" s="76" t="n">
        <v>56</v>
      </c>
      <c r="E72" s="75" t="str">
        <f aca="false">+VLOOKUP(C72,[4]DanhMuc_31_03_2012!B$7:C$174,2,0)</f>
        <v>Thị trấn óc Eo</v>
      </c>
      <c r="F72" s="74" t="s">
        <v>1138</v>
      </c>
      <c r="G72" s="28" t="str">
        <f aca="false">TEXT(C72,"00000")&amp;TEXT(F72,"00")</f>
        <v>3068807</v>
      </c>
      <c r="H72" s="28" t="str">
        <f aca="false">VLOOKUP(VALUE(G72),Danhmuc_31_3_2012!$D$6:$E$894,2,0)</f>
        <v>Ấp Trung Sơn</v>
      </c>
      <c r="I72" s="74" t="n">
        <v>1</v>
      </c>
      <c r="J72" s="77" t="s">
        <v>1178</v>
      </c>
      <c r="K72" s="77"/>
      <c r="L72" s="78" t="s">
        <v>1179</v>
      </c>
      <c r="M72" s="78" t="s">
        <v>1180</v>
      </c>
      <c r="N72" s="77"/>
      <c r="O72" s="79" t="n">
        <v>0.3</v>
      </c>
      <c r="P72" s="79" t="n">
        <v>0</v>
      </c>
      <c r="Q72" s="79" t="n">
        <v>1</v>
      </c>
      <c r="R72" s="79" t="n">
        <v>0</v>
      </c>
      <c r="S72" s="79" t="n">
        <v>0</v>
      </c>
      <c r="T72" s="79" t="n">
        <v>0</v>
      </c>
      <c r="U72" s="79"/>
    </row>
    <row r="73" customFormat="false" ht="16.8" hidden="false" customHeight="false" outlineLevel="0" collapsed="false">
      <c r="A73" s="74" t="n">
        <v>894</v>
      </c>
      <c r="B73" s="75" t="str">
        <f aca="false">+VLOOKUP(A73,'[4]Danh muc huyen'!B$7:C$18,2,0)</f>
        <v>Huyện Thoại Sơn </v>
      </c>
      <c r="C73" s="74" t="n">
        <v>30688</v>
      </c>
      <c r="D73" s="76" t="n">
        <v>57</v>
      </c>
      <c r="E73" s="75" t="str">
        <f aca="false">+VLOOKUP(C73,[4]DanhMuc_31_03_2012!B$7:C$174,2,0)</f>
        <v>Thị trấn óc Eo</v>
      </c>
      <c r="F73" s="74" t="s">
        <v>1138</v>
      </c>
      <c r="G73" s="28" t="str">
        <f aca="false">TEXT(C73,"00000")&amp;TEXT(F73,"00")</f>
        <v>3068807</v>
      </c>
      <c r="H73" s="28" t="str">
        <f aca="false">VLOOKUP(VALUE(G73),Danhmuc_31_3_2012!$D$6:$E$894,2,0)</f>
        <v>Ấp Trung Sơn</v>
      </c>
      <c r="I73" s="74" t="n">
        <v>2</v>
      </c>
      <c r="J73" s="77" t="s">
        <v>1181</v>
      </c>
      <c r="K73" s="77"/>
      <c r="L73" s="78" t="s">
        <v>1182</v>
      </c>
      <c r="M73" s="78" t="s">
        <v>1180</v>
      </c>
      <c r="N73" s="77"/>
      <c r="O73" s="79" t="n">
        <v>0.2</v>
      </c>
      <c r="P73" s="79" t="n">
        <v>0</v>
      </c>
      <c r="Q73" s="79" t="n">
        <v>1</v>
      </c>
      <c r="R73" s="79" t="n">
        <v>0</v>
      </c>
      <c r="S73" s="79" t="n">
        <v>0</v>
      </c>
      <c r="T73" s="79" t="n">
        <v>0</v>
      </c>
      <c r="U73" s="79"/>
    </row>
    <row r="74" customFormat="false" ht="16.8" hidden="false" customHeight="false" outlineLevel="0" collapsed="false">
      <c r="A74" s="74" t="n">
        <v>894</v>
      </c>
      <c r="B74" s="75" t="str">
        <f aca="false">+VLOOKUP(A74,'[4]Danh muc huyen'!B$7:C$18,2,0)</f>
        <v>Huyện Thoại Sơn </v>
      </c>
      <c r="C74" s="74" t="n">
        <v>30688</v>
      </c>
      <c r="D74" s="76" t="n">
        <v>58</v>
      </c>
      <c r="E74" s="75" t="str">
        <f aca="false">+VLOOKUP(C74,[4]DanhMuc_31_03_2012!B$7:C$174,2,0)</f>
        <v>Thị trấn óc Eo</v>
      </c>
      <c r="F74" s="74" t="s">
        <v>1138</v>
      </c>
      <c r="G74" s="28" t="str">
        <f aca="false">TEXT(C74,"00000")&amp;TEXT(F74,"00")</f>
        <v>3068807</v>
      </c>
      <c r="H74" s="28" t="str">
        <f aca="false">VLOOKUP(VALUE(G74),Danhmuc_31_3_2012!$D$6:$E$894,2,0)</f>
        <v>Ấp Trung Sơn</v>
      </c>
      <c r="I74" s="74" t="n">
        <v>3</v>
      </c>
      <c r="J74" s="77" t="s">
        <v>1183</v>
      </c>
      <c r="K74" s="77"/>
      <c r="L74" s="78" t="s">
        <v>1184</v>
      </c>
      <c r="M74" s="78" t="s">
        <v>1177</v>
      </c>
      <c r="N74" s="77"/>
      <c r="O74" s="79" t="n">
        <v>1.5</v>
      </c>
      <c r="P74" s="79" t="n">
        <v>0</v>
      </c>
      <c r="Q74" s="79" t="n">
        <v>1</v>
      </c>
      <c r="R74" s="79" t="n">
        <v>0</v>
      </c>
      <c r="S74" s="79" t="n">
        <v>0</v>
      </c>
      <c r="T74" s="79" t="n">
        <v>1</v>
      </c>
      <c r="U74" s="79"/>
    </row>
    <row r="75" customFormat="false" ht="16.8" hidden="false" customHeight="false" outlineLevel="0" collapsed="false">
      <c r="A75" s="74" t="n">
        <v>894</v>
      </c>
      <c r="B75" s="75" t="str">
        <f aca="false">+VLOOKUP(A75,'[4]Danh muc huyen'!B$7:C$18,2,0)</f>
        <v>Huyện Thoại Sơn </v>
      </c>
      <c r="C75" s="74" t="n">
        <v>30688</v>
      </c>
      <c r="D75" s="76" t="n">
        <v>59</v>
      </c>
      <c r="E75" s="75" t="str">
        <f aca="false">+VLOOKUP(C75,[4]DanhMuc_31_03_2012!B$7:C$174,2,0)</f>
        <v>Thị trấn óc Eo</v>
      </c>
      <c r="F75" s="74" t="s">
        <v>1138</v>
      </c>
      <c r="G75" s="28" t="str">
        <f aca="false">TEXT(C75,"00000")&amp;TEXT(F75,"00")</f>
        <v>3068807</v>
      </c>
      <c r="H75" s="28" t="str">
        <f aca="false">VLOOKUP(VALUE(G75),Danhmuc_31_3_2012!$D$6:$E$894,2,0)</f>
        <v>Ấp Trung Sơn</v>
      </c>
      <c r="I75" s="74" t="n">
        <v>4</v>
      </c>
      <c r="J75" s="77" t="s">
        <v>1185</v>
      </c>
      <c r="K75" s="77"/>
      <c r="L75" s="78" t="s">
        <v>1186</v>
      </c>
      <c r="M75" s="78" t="s">
        <v>1177</v>
      </c>
      <c r="N75" s="77"/>
      <c r="O75" s="79" t="n">
        <v>1.3</v>
      </c>
      <c r="P75" s="79" t="n">
        <v>0</v>
      </c>
      <c r="Q75" s="79" t="n">
        <v>1</v>
      </c>
      <c r="R75" s="79" t="n">
        <v>0</v>
      </c>
      <c r="S75" s="79" t="n">
        <v>0</v>
      </c>
      <c r="T75" s="79" t="n">
        <v>1</v>
      </c>
      <c r="U75" s="79"/>
    </row>
    <row r="76" customFormat="false" ht="16.8" hidden="false" customHeight="false" outlineLevel="0" collapsed="false">
      <c r="A76" s="74" t="n">
        <v>894</v>
      </c>
      <c r="B76" s="75" t="str">
        <f aca="false">+VLOOKUP(A76,'[4]Danh muc huyen'!B$7:C$18,2,0)</f>
        <v>Huyện Thoại Sơn </v>
      </c>
      <c r="C76" s="74" t="n">
        <v>30688</v>
      </c>
      <c r="D76" s="76" t="n">
        <v>60</v>
      </c>
      <c r="E76" s="75" t="str">
        <f aca="false">+VLOOKUP(C76,[4]DanhMuc_31_03_2012!B$7:C$174,2,0)</f>
        <v>Thị trấn óc Eo</v>
      </c>
      <c r="F76" s="74" t="s">
        <v>1138</v>
      </c>
      <c r="G76" s="28" t="str">
        <f aca="false">TEXT(C76,"00000")&amp;TEXT(F76,"00")</f>
        <v>3068807</v>
      </c>
      <c r="H76" s="28" t="str">
        <f aca="false">VLOOKUP(VALUE(G76),Danhmuc_31_3_2012!$D$6:$E$894,2,0)</f>
        <v>Ấp Trung Sơn</v>
      </c>
      <c r="I76" s="74" t="n">
        <v>5</v>
      </c>
      <c r="J76" s="77" t="s">
        <v>1187</v>
      </c>
      <c r="K76" s="77"/>
      <c r="L76" s="78" t="s">
        <v>1188</v>
      </c>
      <c r="M76" s="78" t="s">
        <v>1177</v>
      </c>
      <c r="N76" s="77"/>
      <c r="O76" s="79" t="n">
        <v>1</v>
      </c>
      <c r="P76" s="79" t="n">
        <v>0</v>
      </c>
      <c r="Q76" s="79" t="n">
        <v>1</v>
      </c>
      <c r="R76" s="79" t="n">
        <v>0</v>
      </c>
      <c r="S76" s="79" t="n">
        <v>0</v>
      </c>
      <c r="T76" s="79" t="n">
        <v>1</v>
      </c>
      <c r="U76" s="79"/>
    </row>
    <row r="77" customFormat="false" ht="16.8" hidden="false" customHeight="false" outlineLevel="0" collapsed="false">
      <c r="A77" s="74" t="n">
        <v>894</v>
      </c>
      <c r="B77" s="75" t="str">
        <f aca="false">+VLOOKUP(A77,'[4]Danh muc huyen'!B$7:C$18,2,0)</f>
        <v>Huyện Thoại Sơn </v>
      </c>
      <c r="C77" s="74" t="n">
        <v>30688</v>
      </c>
      <c r="D77" s="76" t="n">
        <v>61</v>
      </c>
      <c r="E77" s="75" t="str">
        <f aca="false">+VLOOKUP(C77,[4]DanhMuc_31_03_2012!B$7:C$174,2,0)</f>
        <v>Thị trấn óc Eo</v>
      </c>
      <c r="F77" s="74" t="s">
        <v>1138</v>
      </c>
      <c r="G77" s="28" t="str">
        <f aca="false">TEXT(C77,"00000")&amp;TEXT(F77,"00")</f>
        <v>3068807</v>
      </c>
      <c r="H77" s="28" t="str">
        <f aca="false">VLOOKUP(VALUE(G77),Danhmuc_31_3_2012!$D$6:$E$894,2,0)</f>
        <v>Ấp Trung Sơn</v>
      </c>
      <c r="I77" s="74" t="n">
        <v>6</v>
      </c>
      <c r="J77" s="77" t="s">
        <v>1189</v>
      </c>
      <c r="K77" s="77"/>
      <c r="L77" s="78" t="s">
        <v>1190</v>
      </c>
      <c r="M77" s="78" t="s">
        <v>1168</v>
      </c>
      <c r="N77" s="77"/>
      <c r="O77" s="79" t="n">
        <v>0.4</v>
      </c>
      <c r="P77" s="79" t="n">
        <v>0</v>
      </c>
      <c r="Q77" s="79" t="n">
        <v>1</v>
      </c>
      <c r="R77" s="79" t="n">
        <v>0</v>
      </c>
      <c r="S77" s="79" t="n">
        <v>0</v>
      </c>
      <c r="T77" s="79" t="n">
        <v>0</v>
      </c>
      <c r="U77" s="79"/>
    </row>
    <row r="78" customFormat="false" ht="16.8" hidden="false" customHeight="false" outlineLevel="0" collapsed="false">
      <c r="A78" s="74" t="n">
        <v>894</v>
      </c>
      <c r="B78" s="75" t="str">
        <f aca="false">+VLOOKUP(A78,'[4]Danh muc huyen'!B$7:C$18,2,0)</f>
        <v>Huyện Thoại Sơn </v>
      </c>
      <c r="C78" s="74" t="n">
        <v>30688</v>
      </c>
      <c r="D78" s="76" t="n">
        <v>62</v>
      </c>
      <c r="E78" s="75" t="str">
        <f aca="false">+VLOOKUP(C78,[4]DanhMuc_31_03_2012!B$7:C$174,2,0)</f>
        <v>Thị trấn óc Eo</v>
      </c>
      <c r="F78" s="74" t="s">
        <v>1138</v>
      </c>
      <c r="G78" s="28" t="str">
        <f aca="false">TEXT(C78,"00000")&amp;TEXT(F78,"00")</f>
        <v>3068807</v>
      </c>
      <c r="H78" s="28" t="str">
        <f aca="false">VLOOKUP(VALUE(G78),Danhmuc_31_3_2012!$D$6:$E$894,2,0)</f>
        <v>Ấp Trung Sơn</v>
      </c>
      <c r="I78" s="74" t="n">
        <v>7</v>
      </c>
      <c r="J78" s="77" t="s">
        <v>1191</v>
      </c>
      <c r="K78" s="77"/>
      <c r="L78" s="78" t="s">
        <v>1192</v>
      </c>
      <c r="M78" s="78" t="s">
        <v>1168</v>
      </c>
      <c r="N78" s="77"/>
      <c r="O78" s="79" t="n">
        <v>0.3</v>
      </c>
      <c r="P78" s="79" t="n">
        <v>0</v>
      </c>
      <c r="Q78" s="79" t="n">
        <v>1</v>
      </c>
      <c r="R78" s="79" t="n">
        <v>0</v>
      </c>
      <c r="S78" s="79" t="n">
        <v>0</v>
      </c>
      <c r="T78" s="79" t="n">
        <v>0</v>
      </c>
      <c r="U78" s="79"/>
    </row>
    <row r="79" customFormat="false" ht="16.8" hidden="false" customHeight="false" outlineLevel="0" collapsed="false">
      <c r="A79" s="74" t="n">
        <v>894</v>
      </c>
      <c r="B79" s="75" t="str">
        <f aca="false">+VLOOKUP(A79,'[4]Danh muc huyen'!B$7:C$18,2,0)</f>
        <v>Huyện Thoại Sơn </v>
      </c>
      <c r="C79" s="74" t="n">
        <v>30688</v>
      </c>
      <c r="D79" s="76" t="n">
        <v>63</v>
      </c>
      <c r="E79" s="75" t="str">
        <f aca="false">+VLOOKUP(C79,[4]DanhMuc_31_03_2012!B$7:C$174,2,0)</f>
        <v>Thị trấn óc Eo</v>
      </c>
      <c r="F79" s="74" t="s">
        <v>1138</v>
      </c>
      <c r="G79" s="28" t="str">
        <f aca="false">TEXT(C79,"00000")&amp;TEXT(F79,"00")</f>
        <v>3068807</v>
      </c>
      <c r="H79" s="28" t="str">
        <f aca="false">VLOOKUP(VALUE(G79),Danhmuc_31_3_2012!$D$6:$E$894,2,0)</f>
        <v>Ấp Trung Sơn</v>
      </c>
      <c r="I79" s="74" t="n">
        <v>8</v>
      </c>
      <c r="J79" s="77" t="s">
        <v>1193</v>
      </c>
      <c r="K79" s="77"/>
      <c r="L79" s="78" t="s">
        <v>1194</v>
      </c>
      <c r="M79" s="78" t="s">
        <v>1168</v>
      </c>
      <c r="N79" s="77"/>
      <c r="O79" s="79" t="n">
        <v>0.2</v>
      </c>
      <c r="P79" s="79" t="n">
        <v>0</v>
      </c>
      <c r="Q79" s="79" t="n">
        <v>1</v>
      </c>
      <c r="R79" s="79" t="n">
        <v>0</v>
      </c>
      <c r="S79" s="79" t="n">
        <v>0</v>
      </c>
      <c r="T79" s="79" t="n">
        <v>0</v>
      </c>
      <c r="U79" s="79"/>
    </row>
    <row r="80" customFormat="false" ht="16.8" hidden="false" customHeight="false" outlineLevel="0" collapsed="false">
      <c r="A80" s="74" t="n">
        <v>894</v>
      </c>
      <c r="B80" s="75" t="str">
        <f aca="false">+VLOOKUP(A80,'[4]Danh muc huyen'!B$7:C$18,2,0)</f>
        <v>Huyện Thoại Sơn </v>
      </c>
      <c r="C80" s="74" t="n">
        <v>30694</v>
      </c>
      <c r="D80" s="76" t="n">
        <v>64</v>
      </c>
      <c r="E80" s="75" t="str">
        <f aca="false">+VLOOKUP(C80,[4]DanhMuc_31_03_2012!B$7:C$174,2,0)</f>
        <v>Xã Vĩnh Phú</v>
      </c>
      <c r="F80" s="74" t="s">
        <v>1147</v>
      </c>
      <c r="G80" s="28" t="str">
        <f aca="false">TEXT(C80,"00000")&amp;TEXT(F80,"00")</f>
        <v>3069401</v>
      </c>
      <c r="H80" s="28" t="str">
        <f aca="false">VLOOKUP(VALUE(G80),Danhmuc_31_3_2012!$D$6:$E$894,2,0)</f>
        <v>Ấp Trung Phú 1</v>
      </c>
      <c r="I80" s="74" t="n">
        <v>1</v>
      </c>
      <c r="J80" s="77" t="s">
        <v>1195</v>
      </c>
      <c r="K80" s="77"/>
      <c r="L80" s="78" t="s">
        <v>1196</v>
      </c>
      <c r="M80" s="78" t="s">
        <v>1197</v>
      </c>
      <c r="N80" s="77"/>
      <c r="O80" s="79" t="n">
        <v>300</v>
      </c>
      <c r="P80" s="79" t="n">
        <v>0</v>
      </c>
      <c r="Q80" s="79" t="n">
        <v>2</v>
      </c>
      <c r="R80" s="79" t="n">
        <v>0</v>
      </c>
      <c r="S80" s="79" t="n">
        <v>0</v>
      </c>
      <c r="T80" s="79" t="n">
        <v>0</v>
      </c>
      <c r="U80" s="79"/>
    </row>
    <row r="81" customFormat="false" ht="16.8" hidden="false" customHeight="false" outlineLevel="0" collapsed="false">
      <c r="A81" s="74" t="n">
        <v>894</v>
      </c>
      <c r="B81" s="75" t="str">
        <f aca="false">+VLOOKUP(A81,'[4]Danh muc huyen'!B$7:C$18,2,0)</f>
        <v>Huyện Thoại Sơn </v>
      </c>
      <c r="C81" s="74" t="n">
        <v>30694</v>
      </c>
      <c r="D81" s="76" t="n">
        <v>65</v>
      </c>
      <c r="E81" s="75" t="str">
        <f aca="false">+VLOOKUP(C81,[4]DanhMuc_31_03_2012!B$7:C$174,2,0)</f>
        <v>Xã Vĩnh Phú</v>
      </c>
      <c r="F81" s="74" t="s">
        <v>1147</v>
      </c>
      <c r="G81" s="28" t="str">
        <f aca="false">TEXT(C81,"00000")&amp;TEXT(F81,"00")</f>
        <v>3069401</v>
      </c>
      <c r="H81" s="28" t="str">
        <f aca="false">VLOOKUP(VALUE(G81),Danhmuc_31_3_2012!$D$6:$E$894,2,0)</f>
        <v>Ấp Trung Phú 1</v>
      </c>
      <c r="I81" s="74" t="n">
        <v>2</v>
      </c>
      <c r="J81" s="77" t="s">
        <v>1198</v>
      </c>
      <c r="K81" s="77"/>
      <c r="L81" s="78" t="s">
        <v>1199</v>
      </c>
      <c r="M81" s="78" t="s">
        <v>1197</v>
      </c>
      <c r="N81" s="77"/>
      <c r="O81" s="79" t="n">
        <v>360</v>
      </c>
      <c r="P81" s="79" t="n">
        <v>0</v>
      </c>
      <c r="Q81" s="79" t="n">
        <v>2</v>
      </c>
      <c r="R81" s="79" t="n">
        <v>0</v>
      </c>
      <c r="S81" s="79" t="n">
        <v>0</v>
      </c>
      <c r="T81" s="79" t="n">
        <v>0</v>
      </c>
      <c r="U81" s="79"/>
    </row>
    <row r="82" customFormat="false" ht="16.8" hidden="false" customHeight="false" outlineLevel="0" collapsed="false">
      <c r="A82" s="74" t="n">
        <v>894</v>
      </c>
      <c r="B82" s="75" t="str">
        <f aca="false">+VLOOKUP(A82,'[4]Danh muc huyen'!B$7:C$18,2,0)</f>
        <v>Huyện Thoại Sơn </v>
      </c>
      <c r="C82" s="74" t="n">
        <v>30694</v>
      </c>
      <c r="D82" s="76" t="n">
        <v>66</v>
      </c>
      <c r="E82" s="75" t="str">
        <f aca="false">+VLOOKUP(C82,[4]DanhMuc_31_03_2012!B$7:C$174,2,0)</f>
        <v>Xã Vĩnh Phú</v>
      </c>
      <c r="F82" s="74" t="s">
        <v>1147</v>
      </c>
      <c r="G82" s="28" t="str">
        <f aca="false">TEXT(C82,"00000")&amp;TEXT(F82,"00")</f>
        <v>3069401</v>
      </c>
      <c r="H82" s="28" t="str">
        <f aca="false">VLOOKUP(VALUE(G82),Danhmuc_31_3_2012!$D$6:$E$894,2,0)</f>
        <v>Ấp Trung Phú 1</v>
      </c>
      <c r="I82" s="74" t="n">
        <v>3</v>
      </c>
      <c r="J82" s="77" t="s">
        <v>1200</v>
      </c>
      <c r="K82" s="77"/>
      <c r="L82" s="78"/>
      <c r="M82" s="78" t="s">
        <v>1197</v>
      </c>
      <c r="N82" s="77"/>
      <c r="O82" s="79" t="n">
        <v>360</v>
      </c>
      <c r="P82" s="79" t="n">
        <v>0</v>
      </c>
      <c r="Q82" s="79" t="n">
        <v>2</v>
      </c>
      <c r="R82" s="79" t="n">
        <v>0</v>
      </c>
      <c r="S82" s="79" t="n">
        <v>0</v>
      </c>
      <c r="T82" s="79" t="n">
        <v>0</v>
      </c>
      <c r="U82" s="79"/>
    </row>
    <row r="83" customFormat="false" ht="16.8" hidden="false" customHeight="false" outlineLevel="0" collapsed="false">
      <c r="A83" s="74" t="n">
        <v>894</v>
      </c>
      <c r="B83" s="75" t="str">
        <f aca="false">+VLOOKUP(A83,'[4]Danh muc huyen'!B$7:C$18,2,0)</f>
        <v>Huyện Thoại Sơn </v>
      </c>
      <c r="C83" s="74" t="n">
        <v>30694</v>
      </c>
      <c r="D83" s="76" t="n">
        <v>67</v>
      </c>
      <c r="E83" s="75" t="str">
        <f aca="false">+VLOOKUP(C83,[4]DanhMuc_31_03_2012!B$7:C$174,2,0)</f>
        <v>Xã Vĩnh Phú</v>
      </c>
      <c r="F83" s="74" t="s">
        <v>1147</v>
      </c>
      <c r="G83" s="28" t="str">
        <f aca="false">TEXT(C83,"00000")&amp;TEXT(F83,"00")</f>
        <v>3069401</v>
      </c>
      <c r="H83" s="28" t="str">
        <f aca="false">VLOOKUP(VALUE(G83),Danhmuc_31_3_2012!$D$6:$E$894,2,0)</f>
        <v>Ấp Trung Phú 1</v>
      </c>
      <c r="I83" s="74" t="n">
        <v>4</v>
      </c>
      <c r="J83" s="77" t="s">
        <v>1201</v>
      </c>
      <c r="K83" s="77"/>
      <c r="L83" s="78" t="s">
        <v>1202</v>
      </c>
      <c r="M83" s="78" t="s">
        <v>1197</v>
      </c>
      <c r="N83" s="77"/>
      <c r="O83" s="79" t="n">
        <v>250</v>
      </c>
      <c r="P83" s="79" t="n">
        <v>0</v>
      </c>
      <c r="Q83" s="79" t="n">
        <v>2</v>
      </c>
      <c r="R83" s="79" t="n">
        <v>0</v>
      </c>
      <c r="S83" s="79" t="n">
        <v>0</v>
      </c>
      <c r="T83" s="79" t="n">
        <v>0</v>
      </c>
      <c r="U83" s="79"/>
    </row>
    <row r="84" customFormat="false" ht="16.8" hidden="false" customHeight="false" outlineLevel="0" collapsed="false">
      <c r="A84" s="74" t="n">
        <v>894</v>
      </c>
      <c r="B84" s="75" t="str">
        <f aca="false">+VLOOKUP(A84,'[4]Danh muc huyen'!B$7:C$18,2,0)</f>
        <v>Huyện Thoại Sơn </v>
      </c>
      <c r="C84" s="74" t="n">
        <v>30694</v>
      </c>
      <c r="D84" s="76" t="n">
        <v>68</v>
      </c>
      <c r="E84" s="75" t="str">
        <f aca="false">+VLOOKUP(C84,[4]DanhMuc_31_03_2012!B$7:C$174,2,0)</f>
        <v>Xã Vĩnh Phú</v>
      </c>
      <c r="F84" s="74" t="s">
        <v>1147</v>
      </c>
      <c r="G84" s="28" t="str">
        <f aca="false">TEXT(C84,"00000")&amp;TEXT(F84,"00")</f>
        <v>3069401</v>
      </c>
      <c r="H84" s="28" t="str">
        <f aca="false">VLOOKUP(VALUE(G84),Danhmuc_31_3_2012!$D$6:$E$894,2,0)</f>
        <v>Ấp Trung Phú 1</v>
      </c>
      <c r="I84" s="74" t="n">
        <v>5</v>
      </c>
      <c r="J84" s="77" t="s">
        <v>1203</v>
      </c>
      <c r="K84" s="77"/>
      <c r="L84" s="78"/>
      <c r="M84" s="78" t="s">
        <v>1197</v>
      </c>
      <c r="N84" s="77"/>
      <c r="O84" s="79" t="n">
        <v>400</v>
      </c>
      <c r="P84" s="79" t="n">
        <v>0</v>
      </c>
      <c r="Q84" s="79" t="n">
        <v>2</v>
      </c>
      <c r="R84" s="79" t="n">
        <v>0</v>
      </c>
      <c r="S84" s="79" t="n">
        <v>0</v>
      </c>
      <c r="T84" s="79" t="n">
        <v>0</v>
      </c>
      <c r="U84" s="79"/>
    </row>
    <row r="85" customFormat="false" ht="16.8" hidden="false" customHeight="false" outlineLevel="0" collapsed="false">
      <c r="A85" s="74" t="n">
        <v>894</v>
      </c>
      <c r="B85" s="75" t="str">
        <f aca="false">+VLOOKUP(A85,'[4]Danh muc huyen'!B$7:C$18,2,0)</f>
        <v>Huyện Thoại Sơn </v>
      </c>
      <c r="C85" s="74" t="n">
        <v>30694</v>
      </c>
      <c r="D85" s="76" t="n">
        <v>69</v>
      </c>
      <c r="E85" s="75" t="str">
        <f aca="false">+VLOOKUP(C85,[4]DanhMuc_31_03_2012!B$7:C$174,2,0)</f>
        <v>Xã Vĩnh Phú</v>
      </c>
      <c r="F85" s="74" t="s">
        <v>1147</v>
      </c>
      <c r="G85" s="28" t="str">
        <f aca="false">TEXT(C85,"00000")&amp;TEXT(F85,"00")</f>
        <v>3069401</v>
      </c>
      <c r="H85" s="28" t="str">
        <f aca="false">VLOOKUP(VALUE(G85),Danhmuc_31_3_2012!$D$6:$E$894,2,0)</f>
        <v>Ấp Trung Phú 1</v>
      </c>
      <c r="I85" s="74" t="n">
        <v>6</v>
      </c>
      <c r="J85" s="77" t="s">
        <v>1204</v>
      </c>
      <c r="K85" s="77"/>
      <c r="L85" s="78" t="s">
        <v>1205</v>
      </c>
      <c r="M85" s="78" t="s">
        <v>1197</v>
      </c>
      <c r="N85" s="77"/>
      <c r="O85" s="79" t="n">
        <v>400</v>
      </c>
      <c r="P85" s="79" t="n">
        <v>0</v>
      </c>
      <c r="Q85" s="79" t="n">
        <v>2</v>
      </c>
      <c r="R85" s="79" t="n">
        <v>0</v>
      </c>
      <c r="S85" s="79" t="n">
        <v>0</v>
      </c>
      <c r="T85" s="79" t="n">
        <v>0</v>
      </c>
      <c r="U85" s="79"/>
    </row>
    <row r="86" customFormat="false" ht="16.8" hidden="false" customHeight="false" outlineLevel="0" collapsed="false">
      <c r="A86" s="74" t="n">
        <v>894</v>
      </c>
      <c r="B86" s="75" t="str">
        <f aca="false">+VLOOKUP(A86,'[4]Danh muc huyen'!B$7:C$18,2,0)</f>
        <v>Huyện Thoại Sơn </v>
      </c>
      <c r="C86" s="74" t="n">
        <v>30694</v>
      </c>
      <c r="D86" s="76" t="n">
        <v>70</v>
      </c>
      <c r="E86" s="75" t="str">
        <f aca="false">+VLOOKUP(C86,[4]DanhMuc_31_03_2012!B$7:C$174,2,0)</f>
        <v>Xã Vĩnh Phú</v>
      </c>
      <c r="F86" s="74" t="s">
        <v>1076</v>
      </c>
      <c r="G86" s="28" t="str">
        <f aca="false">TEXT(C86,"00000")&amp;TEXT(F86,"00")</f>
        <v>3069403</v>
      </c>
      <c r="H86" s="28" t="str">
        <f aca="false">VLOOKUP(VALUE(G86),Danhmuc_31_3_2012!$D$6:$E$894,2,0)</f>
        <v>Ấp Trung Phú 2</v>
      </c>
      <c r="I86" s="74" t="n">
        <v>1</v>
      </c>
      <c r="J86" s="77" t="s">
        <v>812</v>
      </c>
      <c r="K86" s="77"/>
      <c r="L86" s="78"/>
      <c r="M86" s="78" t="s">
        <v>1197</v>
      </c>
      <c r="N86" s="77"/>
      <c r="O86" s="79" t="n">
        <v>400</v>
      </c>
      <c r="P86" s="79" t="n">
        <v>0</v>
      </c>
      <c r="Q86" s="79" t="n">
        <v>2</v>
      </c>
      <c r="R86" s="79" t="n">
        <v>0</v>
      </c>
      <c r="S86" s="79" t="n">
        <v>0</v>
      </c>
      <c r="T86" s="79" t="n">
        <v>0</v>
      </c>
      <c r="U86" s="79"/>
    </row>
    <row r="87" customFormat="false" ht="16.8" hidden="false" customHeight="false" outlineLevel="0" collapsed="false">
      <c r="A87" s="74" t="n">
        <v>894</v>
      </c>
      <c r="B87" s="75" t="str">
        <f aca="false">+VLOOKUP(A87,'[4]Danh muc huyen'!B$7:C$18,2,0)</f>
        <v>Huyện Thoại Sơn </v>
      </c>
      <c r="C87" s="74" t="n">
        <v>30694</v>
      </c>
      <c r="D87" s="76" t="n">
        <v>71</v>
      </c>
      <c r="E87" s="75" t="str">
        <f aca="false">+VLOOKUP(C87,[4]DanhMuc_31_03_2012!B$7:C$174,2,0)</f>
        <v>Xã Vĩnh Phú</v>
      </c>
      <c r="F87" s="74" t="s">
        <v>1076</v>
      </c>
      <c r="G87" s="28" t="str">
        <f aca="false">TEXT(C87,"00000")&amp;TEXT(F87,"00")</f>
        <v>3069403</v>
      </c>
      <c r="H87" s="28" t="str">
        <f aca="false">VLOOKUP(VALUE(G87),Danhmuc_31_3_2012!$D$6:$E$894,2,0)</f>
        <v>Ấp Trung Phú 2</v>
      </c>
      <c r="I87" s="74" t="n">
        <v>2</v>
      </c>
      <c r="J87" s="77" t="s">
        <v>1206</v>
      </c>
      <c r="K87" s="77"/>
      <c r="L87" s="78"/>
      <c r="M87" s="78" t="s">
        <v>1197</v>
      </c>
      <c r="N87" s="77"/>
      <c r="O87" s="79" t="n">
        <v>400</v>
      </c>
      <c r="P87" s="79" t="n">
        <v>0</v>
      </c>
      <c r="Q87" s="79" t="n">
        <v>2</v>
      </c>
      <c r="R87" s="79" t="n">
        <v>0</v>
      </c>
      <c r="S87" s="79" t="n">
        <v>0</v>
      </c>
      <c r="T87" s="79" t="n">
        <v>0</v>
      </c>
      <c r="U87" s="79"/>
    </row>
    <row r="88" customFormat="false" ht="16.8" hidden="false" customHeight="false" outlineLevel="0" collapsed="false">
      <c r="A88" s="74" t="n">
        <v>894</v>
      </c>
      <c r="B88" s="75" t="str">
        <f aca="false">+VLOOKUP(A88,'[4]Danh muc huyen'!B$7:C$18,2,0)</f>
        <v>Huyện Thoại Sơn </v>
      </c>
      <c r="C88" s="74" t="n">
        <v>30694</v>
      </c>
      <c r="D88" s="76" t="n">
        <v>72</v>
      </c>
      <c r="E88" s="75" t="str">
        <f aca="false">+VLOOKUP(C88,[4]DanhMuc_31_03_2012!B$7:C$174,2,0)</f>
        <v>Xã Vĩnh Phú</v>
      </c>
      <c r="F88" s="74" t="s">
        <v>1081</v>
      </c>
      <c r="G88" s="28" t="str">
        <f aca="false">TEXT(C88,"00000")&amp;TEXT(F88,"00")</f>
        <v>3069405</v>
      </c>
      <c r="H88" s="28" t="str">
        <f aca="false">VLOOKUP(VALUE(G88),Danhmuc_31_3_2012!$D$6:$E$894,2,0)</f>
        <v>Ấp Trung Phú 3</v>
      </c>
      <c r="I88" s="74" t="n">
        <v>1</v>
      </c>
      <c r="J88" s="77" t="s">
        <v>519</v>
      </c>
      <c r="K88" s="77"/>
      <c r="L88" s="78" t="s">
        <v>1207</v>
      </c>
      <c r="M88" s="78" t="s">
        <v>1197</v>
      </c>
      <c r="N88" s="77"/>
      <c r="O88" s="79" t="n">
        <v>300</v>
      </c>
      <c r="P88" s="79" t="n">
        <v>0</v>
      </c>
      <c r="Q88" s="79" t="n">
        <v>2</v>
      </c>
      <c r="R88" s="79" t="n">
        <v>0</v>
      </c>
      <c r="S88" s="79" t="n">
        <v>0</v>
      </c>
      <c r="T88" s="79" t="n">
        <v>0</v>
      </c>
      <c r="U88" s="79"/>
    </row>
    <row r="89" customFormat="false" ht="16.8" hidden="false" customHeight="false" outlineLevel="0" collapsed="false">
      <c r="A89" s="74" t="n">
        <v>894</v>
      </c>
      <c r="B89" s="75" t="str">
        <f aca="false">+VLOOKUP(A89,'[4]Danh muc huyen'!B$7:C$18,2,0)</f>
        <v>Huyện Thoại Sơn </v>
      </c>
      <c r="C89" s="74" t="n">
        <v>30694</v>
      </c>
      <c r="D89" s="76" t="n">
        <v>73</v>
      </c>
      <c r="E89" s="75" t="str">
        <f aca="false">+VLOOKUP(C89,[4]DanhMuc_31_03_2012!B$7:C$174,2,0)</f>
        <v>Xã Vĩnh Phú</v>
      </c>
      <c r="F89" s="74" t="s">
        <v>1081</v>
      </c>
      <c r="G89" s="28" t="str">
        <f aca="false">TEXT(C89,"00000")&amp;TEXT(F89,"00")</f>
        <v>3069405</v>
      </c>
      <c r="H89" s="28" t="str">
        <f aca="false">VLOOKUP(VALUE(G89),Danhmuc_31_3_2012!$D$6:$E$894,2,0)</f>
        <v>Ấp Trung Phú 3</v>
      </c>
      <c r="I89" s="74" t="n">
        <v>2</v>
      </c>
      <c r="J89" s="77" t="s">
        <v>1208</v>
      </c>
      <c r="K89" s="77"/>
      <c r="L89" s="78"/>
      <c r="M89" s="78" t="s">
        <v>1197</v>
      </c>
      <c r="N89" s="77"/>
      <c r="O89" s="79" t="n">
        <v>350</v>
      </c>
      <c r="P89" s="79" t="n">
        <v>0</v>
      </c>
      <c r="Q89" s="79" t="n">
        <v>2</v>
      </c>
      <c r="R89" s="79" t="n">
        <v>0</v>
      </c>
      <c r="S89" s="79" t="n">
        <v>0</v>
      </c>
      <c r="T89" s="79" t="n">
        <v>0</v>
      </c>
      <c r="U89" s="79"/>
    </row>
    <row r="90" customFormat="false" ht="16.8" hidden="false" customHeight="false" outlineLevel="0" collapsed="false">
      <c r="A90" s="74" t="n">
        <v>894</v>
      </c>
      <c r="B90" s="75" t="str">
        <f aca="false">+VLOOKUP(A90,'[4]Danh muc huyen'!B$7:C$18,2,0)</f>
        <v>Huyện Thoại Sơn </v>
      </c>
      <c r="C90" s="74" t="n">
        <v>30694</v>
      </c>
      <c r="D90" s="76" t="n">
        <v>74</v>
      </c>
      <c r="E90" s="75" t="str">
        <f aca="false">+VLOOKUP(C90,[4]DanhMuc_31_03_2012!B$7:C$174,2,0)</f>
        <v>Xã Vĩnh Phú</v>
      </c>
      <c r="F90" s="74" t="s">
        <v>1138</v>
      </c>
      <c r="G90" s="28" t="str">
        <f aca="false">TEXT(C90,"00000")&amp;TEXT(F90,"00")</f>
        <v>3069407</v>
      </c>
      <c r="H90" s="28" t="str">
        <f aca="false">VLOOKUP(VALUE(G90),Danhmuc_31_3_2012!$D$6:$E$894,2,0)</f>
        <v>Ấp Trung Phú 4</v>
      </c>
      <c r="I90" s="74" t="n">
        <v>1</v>
      </c>
      <c r="J90" s="77" t="s">
        <v>1209</v>
      </c>
      <c r="K90" s="77"/>
      <c r="L90" s="78"/>
      <c r="M90" s="78" t="s">
        <v>1197</v>
      </c>
      <c r="N90" s="77"/>
      <c r="O90" s="79" t="n">
        <v>280</v>
      </c>
      <c r="P90" s="79" t="n">
        <v>0</v>
      </c>
      <c r="Q90" s="79" t="n">
        <v>2</v>
      </c>
      <c r="R90" s="79" t="n">
        <v>0</v>
      </c>
      <c r="S90" s="79" t="n">
        <v>0</v>
      </c>
      <c r="T90" s="79" t="n">
        <v>0</v>
      </c>
      <c r="U90" s="79"/>
    </row>
    <row r="91" customFormat="false" ht="16.8" hidden="false" customHeight="false" outlineLevel="0" collapsed="false">
      <c r="A91" s="74" t="n">
        <v>894</v>
      </c>
      <c r="B91" s="75" t="str">
        <f aca="false">+VLOOKUP(A91,'[4]Danh muc huyen'!B$7:C$18,2,0)</f>
        <v>Huyện Thoại Sơn </v>
      </c>
      <c r="C91" s="74" t="n">
        <v>30694</v>
      </c>
      <c r="D91" s="76" t="n">
        <v>75</v>
      </c>
      <c r="E91" s="75" t="str">
        <f aca="false">+VLOOKUP(C91,[4]DanhMuc_31_03_2012!B$7:C$174,2,0)</f>
        <v>Xã Vĩnh Phú</v>
      </c>
      <c r="F91" s="74" t="s">
        <v>1138</v>
      </c>
      <c r="G91" s="28" t="str">
        <f aca="false">TEXT(C91,"00000")&amp;TEXT(F91,"00")</f>
        <v>3069407</v>
      </c>
      <c r="H91" s="28" t="str">
        <f aca="false">VLOOKUP(VALUE(G91),Danhmuc_31_3_2012!$D$6:$E$894,2,0)</f>
        <v>Ấp Trung Phú 4</v>
      </c>
      <c r="I91" s="74" t="n">
        <v>2</v>
      </c>
      <c r="J91" s="77" t="s">
        <v>1210</v>
      </c>
      <c r="K91" s="77"/>
      <c r="L91" s="78" t="s">
        <v>1211</v>
      </c>
      <c r="M91" s="78" t="s">
        <v>1197</v>
      </c>
      <c r="N91" s="77"/>
      <c r="O91" s="79" t="n">
        <v>370</v>
      </c>
      <c r="P91" s="79" t="n">
        <v>0</v>
      </c>
      <c r="Q91" s="79" t="n">
        <v>2</v>
      </c>
      <c r="R91" s="79" t="n">
        <v>0</v>
      </c>
      <c r="S91" s="79" t="n">
        <v>0</v>
      </c>
      <c r="T91" s="79" t="n">
        <v>0</v>
      </c>
      <c r="U91" s="79"/>
    </row>
    <row r="92" customFormat="false" ht="16.8" hidden="false" customHeight="false" outlineLevel="0" collapsed="false">
      <c r="A92" s="74" t="n">
        <v>894</v>
      </c>
      <c r="B92" s="75" t="str">
        <f aca="false">+VLOOKUP(A92,'[4]Danh muc huyen'!B$7:C$18,2,0)</f>
        <v>Huyện Thoại Sơn </v>
      </c>
      <c r="C92" s="74" t="n">
        <v>30694</v>
      </c>
      <c r="D92" s="76" t="n">
        <v>76</v>
      </c>
      <c r="E92" s="75" t="str">
        <f aca="false">+VLOOKUP(C92,[4]DanhMuc_31_03_2012!B$7:C$174,2,0)</f>
        <v>Xã Vĩnh Phú</v>
      </c>
      <c r="F92" s="74" t="s">
        <v>1212</v>
      </c>
      <c r="G92" s="28" t="str">
        <f aca="false">TEXT(C92,"00000")&amp;TEXT(F92,"00")</f>
        <v>3069409</v>
      </c>
      <c r="H92" s="28" t="str">
        <f aca="false">VLOOKUP(VALUE(G92),Danhmuc_31_3_2012!$D$6:$E$894,2,0)</f>
        <v>Ấp Trung Phú 5</v>
      </c>
      <c r="I92" s="74" t="n">
        <v>1</v>
      </c>
      <c r="J92" s="77" t="s">
        <v>1213</v>
      </c>
      <c r="K92" s="77"/>
      <c r="L92" s="78" t="s">
        <v>1214</v>
      </c>
      <c r="M92" s="78" t="s">
        <v>1177</v>
      </c>
      <c r="N92" s="77"/>
      <c r="O92" s="79" t="n">
        <v>2.5</v>
      </c>
      <c r="P92" s="79" t="n">
        <v>0</v>
      </c>
      <c r="Q92" s="79" t="n">
        <v>2</v>
      </c>
      <c r="R92" s="79" t="n">
        <v>0</v>
      </c>
      <c r="S92" s="79" t="n">
        <v>0</v>
      </c>
      <c r="T92" s="79" t="n">
        <v>1</v>
      </c>
      <c r="U92" s="79"/>
    </row>
    <row r="93" customFormat="false" ht="16.8" hidden="false" customHeight="false" outlineLevel="0" collapsed="false">
      <c r="A93" s="74" t="n">
        <v>894</v>
      </c>
      <c r="B93" s="75" t="str">
        <f aca="false">+VLOOKUP(A93,'[4]Danh muc huyen'!B$7:C$18,2,0)</f>
        <v>Huyện Thoại Sơn </v>
      </c>
      <c r="C93" s="74" t="n">
        <v>30694</v>
      </c>
      <c r="D93" s="76" t="n">
        <v>77</v>
      </c>
      <c r="E93" s="75" t="str">
        <f aca="false">+VLOOKUP(C93,[4]DanhMuc_31_03_2012!B$7:C$174,2,0)</f>
        <v>Xã Vĩnh Phú</v>
      </c>
      <c r="F93" s="74" t="s">
        <v>1212</v>
      </c>
      <c r="G93" s="28" t="str">
        <f aca="false">TEXT(C93,"00000")&amp;TEXT(F93,"00")</f>
        <v>3069409</v>
      </c>
      <c r="H93" s="28" t="str">
        <f aca="false">VLOOKUP(VALUE(G93),Danhmuc_31_3_2012!$D$6:$E$894,2,0)</f>
        <v>Ấp Trung Phú 5</v>
      </c>
      <c r="I93" s="74" t="n">
        <v>2</v>
      </c>
      <c r="J93" s="77" t="s">
        <v>1215</v>
      </c>
      <c r="K93" s="77"/>
      <c r="L93" s="78" t="s">
        <v>1216</v>
      </c>
      <c r="M93" s="78" t="s">
        <v>1197</v>
      </c>
      <c r="N93" s="77"/>
      <c r="O93" s="79" t="n">
        <v>400</v>
      </c>
      <c r="P93" s="79" t="n">
        <v>0</v>
      </c>
      <c r="Q93" s="79" t="n">
        <v>2</v>
      </c>
      <c r="R93" s="79" t="n">
        <v>0</v>
      </c>
      <c r="S93" s="79" t="n">
        <v>0</v>
      </c>
      <c r="T93" s="79" t="n">
        <v>0</v>
      </c>
      <c r="U93" s="79"/>
    </row>
    <row r="94" customFormat="false" ht="16.8" hidden="false" customHeight="false" outlineLevel="0" collapsed="false">
      <c r="A94" s="74" t="n">
        <v>894</v>
      </c>
      <c r="B94" s="75" t="str">
        <f aca="false">+VLOOKUP(A94,'[4]Danh muc huyen'!B$7:C$18,2,0)</f>
        <v>Huyện Thoại Sơn </v>
      </c>
      <c r="C94" s="74" t="n">
        <v>30703</v>
      </c>
      <c r="D94" s="76" t="n">
        <v>78</v>
      </c>
      <c r="E94" s="75" t="str">
        <f aca="false">+VLOOKUP(C94,[4]DanhMuc_31_03_2012!B$7:C$174,2,0)</f>
        <v>Xã Vĩnh Chánh</v>
      </c>
      <c r="F94" s="74" t="s">
        <v>1147</v>
      </c>
      <c r="G94" s="28" t="str">
        <f aca="false">TEXT(C94,"00000")&amp;TEXT(F94,"00")</f>
        <v>3070301</v>
      </c>
      <c r="H94" s="28" t="str">
        <f aca="false">VLOOKUP(VALUE(G94),Danhmuc_31_3_2012!$D$6:$E$894,2,0)</f>
        <v>Ấp Đông An</v>
      </c>
      <c r="I94" s="74" t="n">
        <v>1</v>
      </c>
      <c r="J94" s="77" t="s">
        <v>1217</v>
      </c>
      <c r="K94" s="77"/>
      <c r="L94" s="78" t="s">
        <v>1218</v>
      </c>
      <c r="M94" s="78" t="s">
        <v>1072</v>
      </c>
      <c r="N94" s="77"/>
      <c r="O94" s="79" t="n">
        <v>3</v>
      </c>
      <c r="P94" s="79" t="n">
        <v>0</v>
      </c>
      <c r="Q94" s="79" t="n">
        <v>2</v>
      </c>
      <c r="R94" s="79" t="n">
        <v>0</v>
      </c>
      <c r="S94" s="79" t="n">
        <v>0</v>
      </c>
      <c r="T94" s="79" t="n">
        <v>1</v>
      </c>
      <c r="U94" s="79"/>
    </row>
    <row r="95" customFormat="false" ht="16.8" hidden="false" customHeight="false" outlineLevel="0" collapsed="false">
      <c r="A95" s="74" t="n">
        <v>894</v>
      </c>
      <c r="B95" s="75" t="str">
        <f aca="false">+VLOOKUP(A95,'[4]Danh muc huyen'!B$7:C$18,2,0)</f>
        <v>Huyện Thoại Sơn </v>
      </c>
      <c r="C95" s="74" t="n">
        <v>30703</v>
      </c>
      <c r="D95" s="76" t="n">
        <v>79</v>
      </c>
      <c r="E95" s="75" t="str">
        <f aca="false">+VLOOKUP(C95,[4]DanhMuc_31_03_2012!B$7:C$174,2,0)</f>
        <v>Xã Vĩnh Chánh</v>
      </c>
      <c r="F95" s="74" t="s">
        <v>1147</v>
      </c>
      <c r="G95" s="28" t="str">
        <f aca="false">TEXT(C95,"00000")&amp;TEXT(F95,"00")</f>
        <v>3070301</v>
      </c>
      <c r="H95" s="28" t="str">
        <f aca="false">VLOOKUP(VALUE(G95),Danhmuc_31_3_2012!$D$6:$E$894,2,0)</f>
        <v>Ấp Đông An</v>
      </c>
      <c r="I95" s="74" t="n">
        <v>2</v>
      </c>
      <c r="J95" s="77" t="s">
        <v>1219</v>
      </c>
      <c r="K95" s="77"/>
      <c r="L95" s="78" t="s">
        <v>1220</v>
      </c>
      <c r="M95" s="78" t="s">
        <v>1072</v>
      </c>
      <c r="N95" s="77"/>
      <c r="O95" s="79" t="n">
        <v>3.5</v>
      </c>
      <c r="P95" s="79" t="n">
        <v>0</v>
      </c>
      <c r="Q95" s="79" t="n">
        <v>2</v>
      </c>
      <c r="R95" s="79" t="n">
        <v>0</v>
      </c>
      <c r="S95" s="79" t="n">
        <v>0</v>
      </c>
      <c r="T95" s="79" t="n">
        <v>1</v>
      </c>
      <c r="U95" s="79"/>
    </row>
    <row r="96" customFormat="false" ht="16.8" hidden="false" customHeight="false" outlineLevel="0" collapsed="false">
      <c r="A96" s="74" t="n">
        <v>894</v>
      </c>
      <c r="B96" s="75" t="str">
        <f aca="false">+VLOOKUP(A96,'[4]Danh muc huyen'!B$7:C$18,2,0)</f>
        <v>Huyện Thoại Sơn </v>
      </c>
      <c r="C96" s="74" t="n">
        <v>30703</v>
      </c>
      <c r="D96" s="76" t="n">
        <v>80</v>
      </c>
      <c r="E96" s="75" t="str">
        <f aca="false">+VLOOKUP(C96,[4]DanhMuc_31_03_2012!B$7:C$174,2,0)</f>
        <v>Xã Vĩnh Chánh</v>
      </c>
      <c r="F96" s="74" t="s">
        <v>1147</v>
      </c>
      <c r="G96" s="28" t="str">
        <f aca="false">TEXT(C96,"00000")&amp;TEXT(F96,"00")</f>
        <v>3070301</v>
      </c>
      <c r="H96" s="28" t="str">
        <f aca="false">VLOOKUP(VALUE(G96),Danhmuc_31_3_2012!$D$6:$E$894,2,0)</f>
        <v>Ấp Đông An</v>
      </c>
      <c r="I96" s="74" t="n">
        <v>3</v>
      </c>
      <c r="J96" s="77" t="s">
        <v>1221</v>
      </c>
      <c r="K96" s="77"/>
      <c r="L96" s="78" t="s">
        <v>1222</v>
      </c>
      <c r="M96" s="78" t="s">
        <v>1072</v>
      </c>
      <c r="N96" s="77"/>
      <c r="O96" s="79" t="n">
        <v>2.7</v>
      </c>
      <c r="P96" s="79" t="n">
        <v>0</v>
      </c>
      <c r="Q96" s="79" t="n">
        <v>1</v>
      </c>
      <c r="R96" s="79" t="n">
        <v>0</v>
      </c>
      <c r="S96" s="79" t="n">
        <v>0</v>
      </c>
      <c r="T96" s="79" t="n">
        <v>1</v>
      </c>
      <c r="U96" s="79"/>
    </row>
    <row r="97" customFormat="false" ht="16.8" hidden="false" customHeight="false" outlineLevel="0" collapsed="false">
      <c r="A97" s="74" t="n">
        <v>894</v>
      </c>
      <c r="B97" s="75" t="str">
        <f aca="false">+VLOOKUP(A97,'[4]Danh muc huyen'!B$7:C$18,2,0)</f>
        <v>Huyện Thoại Sơn </v>
      </c>
      <c r="C97" s="74" t="n">
        <v>30703</v>
      </c>
      <c r="D97" s="76" t="n">
        <v>81</v>
      </c>
      <c r="E97" s="75" t="str">
        <f aca="false">+VLOOKUP(C97,[4]DanhMuc_31_03_2012!B$7:C$174,2,0)</f>
        <v>Xã Vĩnh Chánh</v>
      </c>
      <c r="F97" s="74" t="s">
        <v>1076</v>
      </c>
      <c r="G97" s="28" t="str">
        <f aca="false">TEXT(C97,"00000")&amp;TEXT(F97,"00")</f>
        <v>3070303</v>
      </c>
      <c r="H97" s="28" t="str">
        <f aca="false">VLOOKUP(VALUE(G97),Danhmuc_31_3_2012!$D$6:$E$894,2,0)</f>
        <v>Ấp Tây Bình A</v>
      </c>
      <c r="I97" s="74" t="n">
        <v>1</v>
      </c>
      <c r="J97" s="79" t="s">
        <v>1223</v>
      </c>
      <c r="K97" s="77"/>
      <c r="L97" s="78" t="s">
        <v>1224</v>
      </c>
      <c r="M97" s="78" t="s">
        <v>1072</v>
      </c>
      <c r="N97" s="77"/>
      <c r="O97" s="79" t="n">
        <v>3.1</v>
      </c>
      <c r="P97" s="79" t="n">
        <v>0</v>
      </c>
      <c r="Q97" s="79" t="n">
        <v>2</v>
      </c>
      <c r="R97" s="79" t="n">
        <v>0</v>
      </c>
      <c r="S97" s="79" t="n">
        <v>0</v>
      </c>
      <c r="T97" s="79" t="n">
        <v>1</v>
      </c>
      <c r="U97" s="79"/>
    </row>
    <row r="98" customFormat="false" ht="16.8" hidden="false" customHeight="false" outlineLevel="0" collapsed="false">
      <c r="A98" s="74" t="n">
        <v>894</v>
      </c>
      <c r="B98" s="75" t="str">
        <f aca="false">+VLOOKUP(A98,'[4]Danh muc huyen'!B$7:C$18,2,0)</f>
        <v>Huyện Thoại Sơn </v>
      </c>
      <c r="C98" s="74" t="n">
        <v>30703</v>
      </c>
      <c r="D98" s="76" t="n">
        <v>82</v>
      </c>
      <c r="E98" s="75" t="str">
        <f aca="false">+VLOOKUP(C98,[4]DanhMuc_31_03_2012!B$7:C$174,2,0)</f>
        <v>Xã Vĩnh Chánh</v>
      </c>
      <c r="F98" s="74" t="s">
        <v>1076</v>
      </c>
      <c r="G98" s="28" t="str">
        <f aca="false">TEXT(C98,"00000")&amp;TEXT(F98,"00")</f>
        <v>3070303</v>
      </c>
      <c r="H98" s="28" t="str">
        <f aca="false">VLOOKUP(VALUE(G98),Danhmuc_31_3_2012!$D$6:$E$894,2,0)</f>
        <v>Ấp Tây Bình A</v>
      </c>
      <c r="I98" s="74" t="n">
        <v>2</v>
      </c>
      <c r="J98" s="77" t="s">
        <v>1225</v>
      </c>
      <c r="K98" s="77"/>
      <c r="L98" s="78" t="s">
        <v>1226</v>
      </c>
      <c r="M98" s="78" t="s">
        <v>1072</v>
      </c>
      <c r="N98" s="77"/>
      <c r="O98" s="79" t="n">
        <v>2.6</v>
      </c>
      <c r="P98" s="79" t="n">
        <v>0</v>
      </c>
      <c r="Q98" s="79" t="n">
        <v>2</v>
      </c>
      <c r="R98" s="79" t="n">
        <v>0</v>
      </c>
      <c r="S98" s="79" t="n">
        <v>0</v>
      </c>
      <c r="T98" s="79" t="n">
        <v>1</v>
      </c>
      <c r="U98" s="79"/>
    </row>
    <row r="99" customFormat="false" ht="16.8" hidden="false" customHeight="false" outlineLevel="0" collapsed="false">
      <c r="A99" s="74" t="n">
        <v>894</v>
      </c>
      <c r="B99" s="75" t="str">
        <f aca="false">+VLOOKUP(A99,'[4]Danh muc huyen'!B$7:C$18,2,0)</f>
        <v>Huyện Thoại Sơn </v>
      </c>
      <c r="C99" s="74" t="n">
        <v>30727</v>
      </c>
      <c r="D99" s="76" t="n">
        <v>83</v>
      </c>
      <c r="E99" s="75" t="str">
        <f aca="false">+VLOOKUP(C99,[4]DanhMuc_31_03_2012!B$7:C$174,2,0)</f>
        <v>Xã Vọng Thê</v>
      </c>
      <c r="F99" s="74" t="s">
        <v>1076</v>
      </c>
      <c r="G99" s="28" t="str">
        <f aca="false">TEXT(C99,"00000")&amp;TEXT(F99,"00")</f>
        <v>3072703</v>
      </c>
      <c r="H99" s="28" t="str">
        <f aca="false">VLOOKUP(VALUE(G99),Danhmuc_31_3_2012!$D$6:$E$894,2,0)</f>
        <v>Ấp Tân Vọng</v>
      </c>
      <c r="I99" s="74" t="n">
        <v>3</v>
      </c>
      <c r="J99" s="77" t="s">
        <v>1227</v>
      </c>
      <c r="K99" s="77"/>
      <c r="L99" s="78" t="s">
        <v>1228</v>
      </c>
      <c r="M99" s="78" t="s">
        <v>1072</v>
      </c>
      <c r="N99" s="77"/>
      <c r="O99" s="79" t="n">
        <v>3</v>
      </c>
      <c r="P99" s="79" t="n">
        <v>0</v>
      </c>
      <c r="Q99" s="79" t="n">
        <v>2</v>
      </c>
      <c r="R99" s="79" t="n">
        <v>0</v>
      </c>
      <c r="S99" s="79" t="n">
        <v>0</v>
      </c>
      <c r="T99" s="79" t="n">
        <v>1</v>
      </c>
      <c r="U99" s="79"/>
    </row>
    <row r="100" customFormat="false" ht="16.8" hidden="false" customHeight="false" outlineLevel="0" collapsed="false">
      <c r="A100" s="74" t="n">
        <v>894</v>
      </c>
      <c r="B100" s="75" t="str">
        <f aca="false">+VLOOKUP(A100,'[4]Danh muc huyen'!B$7:C$18,2,0)</f>
        <v>Huyện Thoại Sơn </v>
      </c>
      <c r="C100" s="74" t="n">
        <v>30727</v>
      </c>
      <c r="D100" s="76" t="n">
        <v>84</v>
      </c>
      <c r="E100" s="75" t="str">
        <f aca="false">+VLOOKUP(C100,[4]DanhMuc_31_03_2012!B$7:C$174,2,0)</f>
        <v>Xã Vọng Thê</v>
      </c>
      <c r="F100" s="74" t="s">
        <v>1076</v>
      </c>
      <c r="G100" s="28" t="str">
        <f aca="false">TEXT(C100,"00000")&amp;TEXT(F100,"00")</f>
        <v>3072703</v>
      </c>
      <c r="H100" s="28" t="str">
        <f aca="false">VLOOKUP(VALUE(G100),Danhmuc_31_3_2012!$D$6:$E$894,2,0)</f>
        <v>Ấp Tân Vọng</v>
      </c>
      <c r="I100" s="74" t="n">
        <v>4</v>
      </c>
      <c r="J100" s="77" t="s">
        <v>1229</v>
      </c>
      <c r="K100" s="77"/>
      <c r="L100" s="78" t="s">
        <v>1230</v>
      </c>
      <c r="M100" s="78" t="s">
        <v>1072</v>
      </c>
      <c r="N100" s="77"/>
      <c r="O100" s="79" t="n">
        <v>2</v>
      </c>
      <c r="P100" s="79" t="n">
        <v>0</v>
      </c>
      <c r="Q100" s="79" t="n">
        <v>2</v>
      </c>
      <c r="R100" s="79" t="n">
        <v>0</v>
      </c>
      <c r="S100" s="79" t="n">
        <v>0</v>
      </c>
      <c r="T100" s="79" t="n">
        <v>1</v>
      </c>
      <c r="U100" s="79"/>
    </row>
    <row r="101" customFormat="false" ht="16.8" hidden="false" customHeight="false" outlineLevel="0" collapsed="false">
      <c r="A101" s="74" t="n">
        <v>894</v>
      </c>
      <c r="B101" s="75" t="str">
        <f aca="false">+VLOOKUP(A101,'[4]Danh muc huyen'!B$7:C$18,2,0)</f>
        <v>Huyện Thoại Sơn </v>
      </c>
      <c r="C101" s="74" t="n">
        <v>30727</v>
      </c>
      <c r="D101" s="76" t="n">
        <v>85</v>
      </c>
      <c r="E101" s="75" t="str">
        <f aca="false">+VLOOKUP(C101,[4]DanhMuc_31_03_2012!B$7:C$174,2,0)</f>
        <v>Xã Vọng Thê</v>
      </c>
      <c r="F101" s="74" t="s">
        <v>1076</v>
      </c>
      <c r="G101" s="28" t="str">
        <f aca="false">TEXT(C101,"00000")&amp;TEXT(F101,"00")</f>
        <v>3072703</v>
      </c>
      <c r="H101" s="28" t="str">
        <f aca="false">VLOOKUP(VALUE(G101),Danhmuc_31_3_2012!$D$6:$E$894,2,0)</f>
        <v>Ấp Tân Vọng</v>
      </c>
      <c r="I101" s="74" t="n">
        <v>5</v>
      </c>
      <c r="J101" s="77" t="s">
        <v>1231</v>
      </c>
      <c r="K101" s="77"/>
      <c r="L101" s="78" t="s">
        <v>1232</v>
      </c>
      <c r="M101" s="78" t="s">
        <v>1072</v>
      </c>
      <c r="N101" s="77"/>
      <c r="O101" s="79" t="n">
        <v>1.5</v>
      </c>
      <c r="P101" s="79" t="n">
        <v>0</v>
      </c>
      <c r="Q101" s="79" t="n">
        <v>1</v>
      </c>
      <c r="R101" s="79" t="n">
        <v>0</v>
      </c>
      <c r="S101" s="79" t="n">
        <v>0</v>
      </c>
      <c r="T101" s="79" t="n">
        <v>1</v>
      </c>
      <c r="U101" s="79"/>
    </row>
    <row r="102" customFormat="false" ht="16.8" hidden="false" customHeight="false" outlineLevel="0" collapsed="false">
      <c r="A102" s="74" t="n">
        <v>894</v>
      </c>
      <c r="B102" s="75" t="str">
        <f aca="false">+VLOOKUP(A102,'[4]Danh muc huyen'!B$7:C$18,2,0)</f>
        <v>Huyện Thoại Sơn </v>
      </c>
      <c r="C102" s="74" t="n">
        <v>30727</v>
      </c>
      <c r="D102" s="76" t="n">
        <v>86</v>
      </c>
      <c r="E102" s="75" t="str">
        <f aca="false">+VLOOKUP(C102,[4]DanhMuc_31_03_2012!B$7:C$174,2,0)</f>
        <v>Xã Vọng Thê</v>
      </c>
      <c r="F102" s="74" t="s">
        <v>1076</v>
      </c>
      <c r="G102" s="28" t="str">
        <f aca="false">TEXT(C102,"00000")&amp;TEXT(F102,"00")</f>
        <v>3072703</v>
      </c>
      <c r="H102" s="28" t="str">
        <f aca="false">VLOOKUP(VALUE(G102),Danhmuc_31_3_2012!$D$6:$E$894,2,0)</f>
        <v>Ấp Tân Vọng</v>
      </c>
      <c r="I102" s="74" t="n">
        <v>6</v>
      </c>
      <c r="J102" s="77" t="s">
        <v>1233</v>
      </c>
      <c r="K102" s="77"/>
      <c r="L102" s="78"/>
      <c r="M102" s="78" t="s">
        <v>1072</v>
      </c>
      <c r="N102" s="77"/>
      <c r="O102" s="79" t="n">
        <v>2</v>
      </c>
      <c r="P102" s="79" t="n">
        <v>0</v>
      </c>
      <c r="Q102" s="79" t="n">
        <v>1</v>
      </c>
      <c r="R102" s="79" t="n">
        <v>0</v>
      </c>
      <c r="S102" s="79" t="n">
        <v>0</v>
      </c>
      <c r="T102" s="79" t="n">
        <v>1</v>
      </c>
      <c r="U102" s="79"/>
    </row>
    <row r="103" customFormat="false" ht="16.8" hidden="false" customHeight="false" outlineLevel="0" collapsed="false">
      <c r="A103" s="74" t="n">
        <v>894</v>
      </c>
      <c r="B103" s="75" t="str">
        <f aca="false">+VLOOKUP(A103,'[4]Danh muc huyen'!B$7:C$18,2,0)</f>
        <v>Huyện Thoại Sơn </v>
      </c>
      <c r="C103" s="74" t="n">
        <v>30727</v>
      </c>
      <c r="D103" s="76" t="n">
        <v>87</v>
      </c>
      <c r="E103" s="75" t="str">
        <f aca="false">+VLOOKUP(C103,[4]DanhMuc_31_03_2012!B$7:C$174,2,0)</f>
        <v>Xã Vọng Thê</v>
      </c>
      <c r="F103" s="74" t="s">
        <v>1076</v>
      </c>
      <c r="G103" s="28" t="str">
        <f aca="false">TEXT(C103,"00000")&amp;TEXT(F103,"00")</f>
        <v>3072703</v>
      </c>
      <c r="H103" s="28" t="str">
        <f aca="false">VLOOKUP(VALUE(G103),Danhmuc_31_3_2012!$D$6:$E$894,2,0)</f>
        <v>Ấp Tân Vọng</v>
      </c>
      <c r="I103" s="74" t="n">
        <v>7</v>
      </c>
      <c r="J103" s="77" t="s">
        <v>1234</v>
      </c>
      <c r="K103" s="77"/>
      <c r="L103" s="78" t="s">
        <v>1235</v>
      </c>
      <c r="M103" s="78" t="s">
        <v>1072</v>
      </c>
      <c r="N103" s="77"/>
      <c r="O103" s="79" t="n">
        <v>43</v>
      </c>
      <c r="P103" s="79" t="n">
        <v>0</v>
      </c>
      <c r="Q103" s="79" t="n">
        <v>2</v>
      </c>
      <c r="R103" s="79" t="n">
        <v>0</v>
      </c>
      <c r="S103" s="79" t="n">
        <v>0</v>
      </c>
      <c r="T103" s="79" t="n">
        <v>1</v>
      </c>
      <c r="U103" s="79"/>
    </row>
    <row r="104" customFormat="false" ht="16.8" hidden="false" customHeight="false" outlineLevel="0" collapsed="false">
      <c r="A104" s="74" t="n">
        <v>894</v>
      </c>
      <c r="B104" s="75" t="str">
        <f aca="false">+VLOOKUP(A104,'[4]Danh muc huyen'!B$7:C$18,2,0)</f>
        <v>Huyện Thoại Sơn </v>
      </c>
      <c r="C104" s="74" t="n">
        <v>30727</v>
      </c>
      <c r="D104" s="76" t="n">
        <v>88</v>
      </c>
      <c r="E104" s="75" t="str">
        <f aca="false">+VLOOKUP(C104,[4]DanhMuc_31_03_2012!B$7:C$174,2,0)</f>
        <v>Xã Vọng Thê</v>
      </c>
      <c r="F104" s="74" t="s">
        <v>1076</v>
      </c>
      <c r="G104" s="28" t="str">
        <f aca="false">TEXT(C104,"00000")&amp;TEXT(F104,"00")</f>
        <v>3072703</v>
      </c>
      <c r="H104" s="28" t="str">
        <f aca="false">VLOOKUP(VALUE(G104),Danhmuc_31_3_2012!$D$6:$E$894,2,0)</f>
        <v>Ấp Tân Vọng</v>
      </c>
      <c r="I104" s="74" t="n">
        <v>8</v>
      </c>
      <c r="J104" s="77" t="s">
        <v>1236</v>
      </c>
      <c r="K104" s="77"/>
      <c r="L104" s="78"/>
      <c r="M104" s="78" t="s">
        <v>1091</v>
      </c>
      <c r="N104" s="77"/>
      <c r="O104" s="79" t="n">
        <v>0.15</v>
      </c>
      <c r="P104" s="79" t="n">
        <v>0</v>
      </c>
      <c r="Q104" s="79" t="n">
        <v>2</v>
      </c>
      <c r="R104" s="79" t="n">
        <v>0</v>
      </c>
      <c r="S104" s="79" t="n">
        <v>0</v>
      </c>
      <c r="T104" s="79" t="n">
        <v>0</v>
      </c>
      <c r="U104" s="79"/>
    </row>
    <row r="105" customFormat="false" ht="16.8" hidden="false" customHeight="false" outlineLevel="0" collapsed="false">
      <c r="A105" s="74" t="n">
        <v>894</v>
      </c>
      <c r="B105" s="75" t="str">
        <f aca="false">+VLOOKUP(A105,'[4]Danh muc huyen'!B$7:C$18,2,0)</f>
        <v>Huyện Thoại Sơn </v>
      </c>
      <c r="C105" s="74" t="n">
        <v>30727</v>
      </c>
      <c r="D105" s="76" t="n">
        <v>89</v>
      </c>
      <c r="E105" s="75" t="str">
        <f aca="false">+VLOOKUP(C105,[4]DanhMuc_31_03_2012!B$7:C$174,2,0)</f>
        <v>Xã Vọng Thê</v>
      </c>
      <c r="F105" s="74" t="s">
        <v>1081</v>
      </c>
      <c r="G105" s="28" t="str">
        <f aca="false">TEXT(C105,"00000")&amp;TEXT(F105,"00")</f>
        <v>3072705</v>
      </c>
      <c r="H105" s="28" t="str">
        <f aca="false">VLOOKUP(VALUE(G105),Danhmuc_31_3_2012!$D$6:$E$894,2,0)</f>
        <v>Ấp Tân Hiệp</v>
      </c>
      <c r="I105" s="74" t="n">
        <v>1</v>
      </c>
      <c r="J105" s="77" t="s">
        <v>1237</v>
      </c>
      <c r="K105" s="77"/>
      <c r="L105" s="78" t="s">
        <v>1238</v>
      </c>
      <c r="M105" s="78" t="s">
        <v>1072</v>
      </c>
      <c r="N105" s="77"/>
      <c r="O105" s="79" t="n">
        <v>2</v>
      </c>
      <c r="P105" s="79" t="n">
        <v>0</v>
      </c>
      <c r="Q105" s="79" t="n">
        <v>2</v>
      </c>
      <c r="R105" s="79" t="n">
        <v>0</v>
      </c>
      <c r="S105" s="79" t="n">
        <v>0</v>
      </c>
      <c r="T105" s="79" t="n">
        <v>1</v>
      </c>
      <c r="U105" s="79"/>
    </row>
    <row r="106" customFormat="false" ht="16.8" hidden="false" customHeight="false" outlineLevel="0" collapsed="false">
      <c r="A106" s="74" t="n">
        <v>894</v>
      </c>
      <c r="B106" s="75" t="str">
        <f aca="false">+VLOOKUP(A106,'[4]Danh muc huyen'!B$7:C$18,2,0)</f>
        <v>Huyện Thoại Sơn </v>
      </c>
      <c r="C106" s="74" t="n">
        <v>30727</v>
      </c>
      <c r="D106" s="76" t="n">
        <v>90</v>
      </c>
      <c r="E106" s="75" t="str">
        <f aca="false">+VLOOKUP(C106,[4]DanhMuc_31_03_2012!B$7:C$174,2,0)</f>
        <v>Xã Vọng Thê</v>
      </c>
      <c r="F106" s="74" t="s">
        <v>1081</v>
      </c>
      <c r="G106" s="28" t="str">
        <f aca="false">TEXT(C106,"00000")&amp;TEXT(F106,"00")</f>
        <v>3072705</v>
      </c>
      <c r="H106" s="28" t="str">
        <f aca="false">VLOOKUP(VALUE(G106),Danhmuc_31_3_2012!$D$6:$E$894,2,0)</f>
        <v>Ấp Tân Hiệp</v>
      </c>
      <c r="I106" s="74" t="n">
        <v>2</v>
      </c>
      <c r="J106" s="77" t="s">
        <v>1239</v>
      </c>
      <c r="K106" s="77"/>
      <c r="L106" s="78"/>
      <c r="M106" s="78" t="s">
        <v>1072</v>
      </c>
      <c r="N106" s="77"/>
      <c r="O106" s="79" t="n">
        <v>1.5</v>
      </c>
      <c r="P106" s="79" t="n">
        <v>0</v>
      </c>
      <c r="Q106" s="79" t="n">
        <v>2</v>
      </c>
      <c r="R106" s="79" t="n">
        <v>0</v>
      </c>
      <c r="S106" s="79" t="n">
        <v>0</v>
      </c>
      <c r="T106" s="79" t="n">
        <v>1</v>
      </c>
      <c r="U106" s="79"/>
    </row>
    <row r="107" customFormat="false" ht="16.8" hidden="false" customHeight="false" outlineLevel="0" collapsed="false">
      <c r="A107" s="74" t="n">
        <v>894</v>
      </c>
      <c r="B107" s="75" t="str">
        <f aca="false">+VLOOKUP(A107,'[4]Danh muc huyen'!B$7:C$18,2,0)</f>
        <v>Huyện Thoại Sơn </v>
      </c>
      <c r="C107" s="74" t="n">
        <v>30727</v>
      </c>
      <c r="D107" s="76" t="n">
        <v>91</v>
      </c>
      <c r="E107" s="75" t="str">
        <f aca="false">+VLOOKUP(C107,[4]DanhMuc_31_03_2012!B$7:C$174,2,0)</f>
        <v>Xã Vọng Thê</v>
      </c>
      <c r="F107" s="74" t="s">
        <v>1081</v>
      </c>
      <c r="G107" s="28" t="str">
        <f aca="false">TEXT(C107,"00000")&amp;TEXT(F107,"00")</f>
        <v>3072705</v>
      </c>
      <c r="H107" s="28" t="str">
        <f aca="false">VLOOKUP(VALUE(G107),Danhmuc_31_3_2012!$D$6:$E$894,2,0)</f>
        <v>Ấp Tân Hiệp</v>
      </c>
      <c r="I107" s="74" t="n">
        <v>3</v>
      </c>
      <c r="J107" s="77" t="s">
        <v>1240</v>
      </c>
      <c r="K107" s="77"/>
      <c r="L107" s="78"/>
      <c r="M107" s="78" t="s">
        <v>1072</v>
      </c>
      <c r="N107" s="77"/>
      <c r="O107" s="79" t="n">
        <v>1</v>
      </c>
      <c r="P107" s="79" t="n">
        <v>0</v>
      </c>
      <c r="Q107" s="79" t="n">
        <v>2</v>
      </c>
      <c r="R107" s="79" t="n">
        <v>0</v>
      </c>
      <c r="S107" s="79" t="n">
        <v>0</v>
      </c>
      <c r="T107" s="79" t="n">
        <v>1</v>
      </c>
      <c r="U107" s="79"/>
    </row>
    <row r="108" customFormat="false" ht="16.8" hidden="false" customHeight="false" outlineLevel="0" collapsed="false">
      <c r="A108" s="74" t="n">
        <v>894</v>
      </c>
      <c r="B108" s="75" t="str">
        <f aca="false">+VLOOKUP(A108,'[4]Danh muc huyen'!B$7:C$18,2,0)</f>
        <v>Huyện Thoại Sơn </v>
      </c>
      <c r="C108" s="74" t="n">
        <v>30727</v>
      </c>
      <c r="D108" s="76" t="n">
        <v>92</v>
      </c>
      <c r="E108" s="75" t="str">
        <f aca="false">+VLOOKUP(C108,[4]DanhMuc_31_03_2012!B$7:C$174,2,0)</f>
        <v>Xã Vọng Thê</v>
      </c>
      <c r="F108" s="74" t="s">
        <v>1081</v>
      </c>
      <c r="G108" s="28" t="str">
        <f aca="false">TEXT(C108,"00000")&amp;TEXT(F108,"00")</f>
        <v>3072705</v>
      </c>
      <c r="H108" s="28" t="str">
        <f aca="false">VLOOKUP(VALUE(G108),Danhmuc_31_3_2012!$D$6:$E$894,2,0)</f>
        <v>Ấp Tân Hiệp</v>
      </c>
      <c r="I108" s="74" t="n">
        <v>4</v>
      </c>
      <c r="J108" s="77" t="s">
        <v>1241</v>
      </c>
      <c r="K108" s="77"/>
      <c r="L108" s="78"/>
      <c r="M108" s="78" t="s">
        <v>1091</v>
      </c>
      <c r="N108" s="77"/>
      <c r="O108" s="79" t="n">
        <v>0.1</v>
      </c>
      <c r="P108" s="79" t="n">
        <v>0</v>
      </c>
      <c r="Q108" s="79" t="n">
        <v>1</v>
      </c>
      <c r="R108" s="79" t="n">
        <v>0</v>
      </c>
      <c r="S108" s="79" t="n">
        <v>0</v>
      </c>
      <c r="T108" s="79" t="n">
        <v>1</v>
      </c>
      <c r="U108" s="79"/>
    </row>
    <row r="109" customFormat="false" ht="16.8" hidden="false" customHeight="false" outlineLevel="0" collapsed="false">
      <c r="A109" s="74" t="n">
        <v>894</v>
      </c>
      <c r="B109" s="75" t="str">
        <f aca="false">+VLOOKUP(A109,'[4]Danh muc huyen'!B$7:C$18,2,0)</f>
        <v>Huyện Thoại Sơn </v>
      </c>
      <c r="C109" s="74" t="n">
        <v>30727</v>
      </c>
      <c r="D109" s="76" t="n">
        <v>93</v>
      </c>
      <c r="E109" s="75" t="str">
        <f aca="false">+VLOOKUP(C109,[4]DanhMuc_31_03_2012!B$7:C$174,2,0)</f>
        <v>Xã Vọng Thê</v>
      </c>
      <c r="F109" s="74" t="s">
        <v>1138</v>
      </c>
      <c r="G109" s="28" t="str">
        <f aca="false">TEXT(C109,"00000")&amp;TEXT(F109,"00")</f>
        <v>3072707</v>
      </c>
      <c r="H109" s="28" t="str">
        <f aca="false">VLOOKUP(VALUE(G109),Danhmuc_31_3_2012!$D$6:$E$894,2,0)</f>
        <v>Ấp Tân Huệ</v>
      </c>
      <c r="I109" s="74" t="n">
        <v>1</v>
      </c>
      <c r="J109" s="77" t="s">
        <v>1242</v>
      </c>
      <c r="K109" s="77"/>
      <c r="L109" s="78"/>
      <c r="M109" s="78" t="s">
        <v>1072</v>
      </c>
      <c r="N109" s="77"/>
      <c r="O109" s="79" t="n">
        <v>2</v>
      </c>
      <c r="P109" s="79" t="n">
        <v>0</v>
      </c>
      <c r="Q109" s="79" t="n">
        <v>2</v>
      </c>
      <c r="R109" s="79" t="n">
        <v>0</v>
      </c>
      <c r="S109" s="79" t="n">
        <v>0</v>
      </c>
      <c r="T109" s="79" t="n">
        <v>1</v>
      </c>
      <c r="U109" s="79"/>
    </row>
    <row r="110" customFormat="false" ht="16.8" hidden="false" customHeight="false" outlineLevel="0" collapsed="false">
      <c r="A110" s="74" t="n">
        <v>894</v>
      </c>
      <c r="B110" s="75" t="str">
        <f aca="false">+VLOOKUP(A110,'[4]Danh muc huyen'!B$7:C$18,2,0)</f>
        <v>Huyện Thoại Sơn </v>
      </c>
      <c r="C110" s="74" t="n">
        <v>30727</v>
      </c>
      <c r="D110" s="76" t="n">
        <v>94</v>
      </c>
      <c r="E110" s="75" t="str">
        <f aca="false">+VLOOKUP(C110,[4]DanhMuc_31_03_2012!B$7:C$174,2,0)</f>
        <v>Xã Vọng Thê</v>
      </c>
      <c r="F110" s="74" t="s">
        <v>1138</v>
      </c>
      <c r="G110" s="28" t="str">
        <f aca="false">TEXT(C110,"00000")&amp;TEXT(F110,"00")</f>
        <v>3072707</v>
      </c>
      <c r="H110" s="28" t="str">
        <f aca="false">VLOOKUP(VALUE(G110),Danhmuc_31_3_2012!$D$6:$E$894,2,0)</f>
        <v>Ấp Tân Huệ</v>
      </c>
      <c r="I110" s="74" t="n">
        <v>2</v>
      </c>
      <c r="J110" s="77" t="s">
        <v>1243</v>
      </c>
      <c r="K110" s="77"/>
      <c r="L110" s="78"/>
      <c r="M110" s="78" t="s">
        <v>1072</v>
      </c>
      <c r="N110" s="77"/>
      <c r="O110" s="79" t="n">
        <v>1</v>
      </c>
      <c r="P110" s="79" t="n">
        <v>0</v>
      </c>
      <c r="Q110" s="79" t="n">
        <v>2</v>
      </c>
      <c r="R110" s="79" t="n">
        <v>0</v>
      </c>
      <c r="S110" s="79" t="n">
        <v>0</v>
      </c>
      <c r="T110" s="79" t="n">
        <v>1</v>
      </c>
      <c r="U110" s="79"/>
    </row>
    <row r="111" customFormat="false" ht="16.8" hidden="false" customHeight="false" outlineLevel="0" collapsed="false">
      <c r="A111" s="74" t="n">
        <v>894</v>
      </c>
      <c r="B111" s="75" t="str">
        <f aca="false">+VLOOKUP(A111,'[4]Danh muc huyen'!B$7:C$18,2,0)</f>
        <v>Huyện Thoại Sơn </v>
      </c>
      <c r="C111" s="74" t="n">
        <v>30727</v>
      </c>
      <c r="D111" s="76" t="n">
        <v>95</v>
      </c>
      <c r="E111" s="75" t="str">
        <f aca="false">+VLOOKUP(C111,[4]DanhMuc_31_03_2012!B$7:C$174,2,0)</f>
        <v>Xã Vọng Thê</v>
      </c>
      <c r="F111" s="74" t="s">
        <v>1138</v>
      </c>
      <c r="G111" s="28" t="str">
        <f aca="false">TEXT(C111,"00000")&amp;TEXT(F111,"00")</f>
        <v>3072707</v>
      </c>
      <c r="H111" s="28" t="str">
        <f aca="false">VLOOKUP(VALUE(G111),Danhmuc_31_3_2012!$D$6:$E$894,2,0)</f>
        <v>Ấp Tân Huệ</v>
      </c>
      <c r="I111" s="74" t="n">
        <v>3</v>
      </c>
      <c r="J111" s="77" t="s">
        <v>1244</v>
      </c>
      <c r="K111" s="77"/>
      <c r="L111" s="78"/>
      <c r="M111" s="78" t="s">
        <v>1079</v>
      </c>
      <c r="N111" s="77"/>
      <c r="O111" s="79" t="n">
        <v>3</v>
      </c>
      <c r="P111" s="79" t="n">
        <v>0</v>
      </c>
      <c r="Q111" s="79" t="n">
        <v>2</v>
      </c>
      <c r="R111" s="79" t="n">
        <v>0</v>
      </c>
      <c r="S111" s="79" t="n">
        <v>0</v>
      </c>
      <c r="T111" s="79" t="n">
        <v>0</v>
      </c>
      <c r="U111" s="79"/>
    </row>
    <row r="112" customFormat="false" ht="16.8" hidden="false" customHeight="false" outlineLevel="0" collapsed="false">
      <c r="A112" s="74" t="n">
        <v>894</v>
      </c>
      <c r="B112" s="75" t="str">
        <f aca="false">+VLOOKUP(A112,'[4]Danh muc huyen'!B$7:C$18,2,0)</f>
        <v>Huyện Thoại Sơn </v>
      </c>
      <c r="C112" s="74" t="n">
        <v>30727</v>
      </c>
      <c r="D112" s="76" t="n">
        <v>96</v>
      </c>
      <c r="E112" s="75" t="str">
        <f aca="false">+VLOOKUP(C112,[4]DanhMuc_31_03_2012!B$7:C$174,2,0)</f>
        <v>Xã Vọng Thê</v>
      </c>
      <c r="F112" s="74" t="s">
        <v>1138</v>
      </c>
      <c r="G112" s="28" t="str">
        <f aca="false">TEXT(C112,"00000")&amp;TEXT(F112,"00")</f>
        <v>3072707</v>
      </c>
      <c r="H112" s="28" t="str">
        <f aca="false">VLOOKUP(VALUE(G112),Danhmuc_31_3_2012!$D$6:$E$894,2,0)</f>
        <v>Ấp Tân Huệ</v>
      </c>
      <c r="I112" s="74" t="n">
        <v>4</v>
      </c>
      <c r="J112" s="77" t="s">
        <v>200</v>
      </c>
      <c r="K112" s="77"/>
      <c r="L112" s="78"/>
      <c r="M112" s="78" t="s">
        <v>1066</v>
      </c>
      <c r="N112" s="77"/>
      <c r="O112" s="79" t="n">
        <v>1</v>
      </c>
      <c r="P112" s="79" t="n">
        <v>0</v>
      </c>
      <c r="Q112" s="79" t="n">
        <v>2</v>
      </c>
      <c r="R112" s="79" t="n">
        <v>0</v>
      </c>
      <c r="S112" s="79" t="n">
        <v>0</v>
      </c>
      <c r="T112" s="79" t="n">
        <v>0</v>
      </c>
      <c r="U112" s="79"/>
    </row>
    <row r="113" customFormat="false" ht="16.8" hidden="false" customHeight="false" outlineLevel="0" collapsed="false">
      <c r="A113" s="74" t="n">
        <v>894</v>
      </c>
      <c r="B113" s="75" t="str">
        <f aca="false">+VLOOKUP(A113,'[4]Danh muc huyen'!B$7:C$18,2,0)</f>
        <v>Huyện Thoại Sơn </v>
      </c>
      <c r="C113" s="74" t="n">
        <v>30727</v>
      </c>
      <c r="D113" s="76" t="n">
        <v>97</v>
      </c>
      <c r="E113" s="75" t="str">
        <f aca="false">+VLOOKUP(C113,[4]DanhMuc_31_03_2012!B$7:C$174,2,0)</f>
        <v>Xã Vọng Thê</v>
      </c>
      <c r="F113" s="74" t="s">
        <v>1138</v>
      </c>
      <c r="G113" s="28" t="str">
        <f aca="false">TEXT(C113,"00000")&amp;TEXT(F113,"00")</f>
        <v>3072707</v>
      </c>
      <c r="H113" s="28" t="str">
        <f aca="false">VLOOKUP(VALUE(G113),Danhmuc_31_3_2012!$D$6:$E$894,2,0)</f>
        <v>Ấp Tân Huệ</v>
      </c>
      <c r="I113" s="74" t="n">
        <v>5</v>
      </c>
      <c r="J113" s="77" t="s">
        <v>1245</v>
      </c>
      <c r="K113" s="77"/>
      <c r="L113" s="78"/>
      <c r="M113" s="78" t="s">
        <v>1066</v>
      </c>
      <c r="N113" s="77"/>
      <c r="O113" s="79" t="n">
        <v>1</v>
      </c>
      <c r="P113" s="79" t="n">
        <v>0</v>
      </c>
      <c r="Q113" s="79" t="n">
        <v>2</v>
      </c>
      <c r="R113" s="79" t="n">
        <v>0</v>
      </c>
      <c r="S113" s="79" t="n">
        <v>0</v>
      </c>
      <c r="T113" s="79" t="n">
        <v>0</v>
      </c>
      <c r="U113" s="79"/>
    </row>
    <row r="114" customFormat="false" ht="16.8" hidden="false" customHeight="false" outlineLevel="0" collapsed="false">
      <c r="A114" s="74" t="n">
        <v>894</v>
      </c>
      <c r="B114" s="75" t="str">
        <f aca="false">+VLOOKUP(A114,'[4]Danh muc huyen'!B$7:C$18,2,0)</f>
        <v>Huyện Thoại Sơn </v>
      </c>
      <c r="C114" s="74" t="n">
        <v>30692</v>
      </c>
      <c r="D114" s="76" t="n">
        <v>98</v>
      </c>
      <c r="E114" s="75" t="str">
        <f aca="false">+VLOOKUP(C114,[4]DanhMuc_31_03_2012!B$7:C$174,2,0)</f>
        <v>Xã An Bình</v>
      </c>
      <c r="F114" s="74" t="s">
        <v>1147</v>
      </c>
      <c r="G114" s="28" t="str">
        <f aca="false">TEXT(C114,"00000")&amp;TEXT(F114,"00")</f>
        <v>3069201</v>
      </c>
      <c r="H114" s="28" t="str">
        <f aca="false">VLOOKUP(VALUE(G114),Danhmuc_31_3_2012!$D$6:$E$894,2,0)</f>
        <v>Ấp Phú An</v>
      </c>
      <c r="I114" s="74" t="n">
        <v>1</v>
      </c>
      <c r="J114" s="77" t="s">
        <v>1246</v>
      </c>
      <c r="K114" s="77"/>
      <c r="L114" s="78"/>
      <c r="M114" s="78" t="s">
        <v>1066</v>
      </c>
      <c r="N114" s="77"/>
      <c r="O114" s="79" t="n">
        <v>250</v>
      </c>
      <c r="P114" s="79" t="n">
        <v>0</v>
      </c>
      <c r="Q114" s="79" t="n">
        <v>3</v>
      </c>
      <c r="R114" s="79" t="n">
        <v>0</v>
      </c>
      <c r="S114" s="79" t="n">
        <v>0</v>
      </c>
      <c r="T114" s="79" t="n">
        <v>1</v>
      </c>
      <c r="U114" s="79"/>
    </row>
    <row r="115" customFormat="false" ht="16.8" hidden="false" customHeight="false" outlineLevel="0" collapsed="false">
      <c r="A115" s="74" t="n">
        <v>894</v>
      </c>
      <c r="B115" s="75" t="str">
        <f aca="false">+VLOOKUP(A115,'[4]Danh muc huyen'!B$7:C$18,2,0)</f>
        <v>Huyện Thoại Sơn </v>
      </c>
      <c r="C115" s="74" t="n">
        <v>30692</v>
      </c>
      <c r="D115" s="76" t="n">
        <v>99</v>
      </c>
      <c r="E115" s="75" t="str">
        <f aca="false">+VLOOKUP(C115,[4]DanhMuc_31_03_2012!B$7:C$174,2,0)</f>
        <v>Xã An Bình</v>
      </c>
      <c r="F115" s="74" t="s">
        <v>1147</v>
      </c>
      <c r="G115" s="28" t="str">
        <f aca="false">TEXT(C115,"00000")&amp;TEXT(F115,"00")</f>
        <v>3069201</v>
      </c>
      <c r="H115" s="28" t="str">
        <f aca="false">VLOOKUP(VALUE(G115),Danhmuc_31_3_2012!$D$6:$E$894,2,0)</f>
        <v>Ấp Phú An</v>
      </c>
      <c r="I115" s="74" t="n">
        <v>2</v>
      </c>
      <c r="J115" s="77" t="s">
        <v>1247</v>
      </c>
      <c r="K115" s="77"/>
      <c r="L115" s="78"/>
      <c r="M115" s="78" t="s">
        <v>1066</v>
      </c>
      <c r="N115" s="77"/>
      <c r="O115" s="79" t="n">
        <v>200</v>
      </c>
      <c r="P115" s="79" t="n">
        <v>0</v>
      </c>
      <c r="Q115" s="79" t="n">
        <v>3</v>
      </c>
      <c r="R115" s="79" t="n">
        <v>0</v>
      </c>
      <c r="S115" s="79" t="n">
        <v>0</v>
      </c>
      <c r="T115" s="79" t="n">
        <v>1</v>
      </c>
      <c r="U115" s="79"/>
    </row>
    <row r="116" customFormat="false" ht="16.8" hidden="false" customHeight="false" outlineLevel="0" collapsed="false">
      <c r="A116" s="74" t="n">
        <v>894</v>
      </c>
      <c r="B116" s="75" t="str">
        <f aca="false">+VLOOKUP(A116,'[4]Danh muc huyen'!B$7:C$18,2,0)</f>
        <v>Huyện Thoại Sơn </v>
      </c>
      <c r="C116" s="74" t="n">
        <v>30692</v>
      </c>
      <c r="D116" s="76" t="n">
        <v>100</v>
      </c>
      <c r="E116" s="75" t="str">
        <f aca="false">+VLOOKUP(C116,[4]DanhMuc_31_03_2012!B$7:C$174,2,0)</f>
        <v>Xã An Bình</v>
      </c>
      <c r="F116" s="74" t="s">
        <v>1076</v>
      </c>
      <c r="G116" s="28" t="str">
        <f aca="false">TEXT(C116,"00000")&amp;TEXT(F116,"00")</f>
        <v>3069203</v>
      </c>
      <c r="H116" s="28" t="str">
        <f aca="false">VLOOKUP(VALUE(G116),Danhmuc_31_3_2012!$D$6:$E$894,2,0)</f>
        <v>Ấp Phú Bình</v>
      </c>
      <c r="I116" s="74" t="n">
        <v>1</v>
      </c>
      <c r="J116" s="77" t="s">
        <v>1248</v>
      </c>
      <c r="K116" s="77"/>
      <c r="L116" s="78"/>
      <c r="M116" s="78" t="s">
        <v>1066</v>
      </c>
      <c r="N116" s="77"/>
      <c r="O116" s="79" t="n">
        <v>300</v>
      </c>
      <c r="P116" s="79" t="n">
        <v>0</v>
      </c>
      <c r="Q116" s="79" t="n">
        <v>3</v>
      </c>
      <c r="R116" s="79" t="n">
        <v>0</v>
      </c>
      <c r="S116" s="79" t="n">
        <v>0</v>
      </c>
      <c r="T116" s="79" t="n">
        <v>1</v>
      </c>
      <c r="U116" s="79"/>
    </row>
    <row r="117" customFormat="false" ht="16.8" hidden="false" customHeight="false" outlineLevel="0" collapsed="false">
      <c r="A117" s="74" t="n">
        <v>894</v>
      </c>
      <c r="B117" s="75" t="str">
        <f aca="false">+VLOOKUP(A117,'[4]Danh muc huyen'!B$7:C$18,2,0)</f>
        <v>Huyện Thoại Sơn </v>
      </c>
      <c r="C117" s="74" t="n">
        <v>30692</v>
      </c>
      <c r="D117" s="76" t="n">
        <v>101</v>
      </c>
      <c r="E117" s="75" t="str">
        <f aca="false">+VLOOKUP(C117,[4]DanhMuc_31_03_2012!B$7:C$174,2,0)</f>
        <v>Xã An Bình</v>
      </c>
      <c r="F117" s="74" t="s">
        <v>1076</v>
      </c>
      <c r="G117" s="28" t="str">
        <f aca="false">TEXT(C117,"00000")&amp;TEXT(F117,"00")</f>
        <v>3069203</v>
      </c>
      <c r="H117" s="28" t="str">
        <f aca="false">VLOOKUP(VALUE(G117),Danhmuc_31_3_2012!$D$6:$E$894,2,0)</f>
        <v>Ấp Phú Bình</v>
      </c>
      <c r="I117" s="74" t="n">
        <v>2</v>
      </c>
      <c r="J117" s="77" t="s">
        <v>1249</v>
      </c>
      <c r="K117" s="77"/>
      <c r="L117" s="78"/>
      <c r="M117" s="78" t="s">
        <v>1066</v>
      </c>
      <c r="N117" s="77"/>
      <c r="O117" s="79" t="n">
        <v>280</v>
      </c>
      <c r="P117" s="79" t="n">
        <v>0</v>
      </c>
      <c r="Q117" s="79" t="n">
        <v>3</v>
      </c>
      <c r="R117" s="79" t="n">
        <v>0</v>
      </c>
      <c r="S117" s="79" t="n">
        <v>0</v>
      </c>
      <c r="T117" s="79" t="n">
        <v>1</v>
      </c>
      <c r="U117" s="79"/>
    </row>
    <row r="118" customFormat="false" ht="16.8" hidden="false" customHeight="false" outlineLevel="0" collapsed="false">
      <c r="A118" s="74" t="n">
        <v>894</v>
      </c>
      <c r="B118" s="75" t="str">
        <f aca="false">+VLOOKUP(A118,'[4]Danh muc huyen'!B$7:C$18,2,0)</f>
        <v>Huyện Thoại Sơn </v>
      </c>
      <c r="C118" s="74" t="n">
        <v>30692</v>
      </c>
      <c r="D118" s="76" t="n">
        <v>102</v>
      </c>
      <c r="E118" s="75" t="str">
        <f aca="false">+VLOOKUP(C118,[4]DanhMuc_31_03_2012!B$7:C$174,2,0)</f>
        <v>Xã An Bình</v>
      </c>
      <c r="F118" s="74" t="s">
        <v>1076</v>
      </c>
      <c r="G118" s="28" t="str">
        <f aca="false">TEXT(C118,"00000")&amp;TEXT(F118,"00")</f>
        <v>3069203</v>
      </c>
      <c r="H118" s="28" t="str">
        <f aca="false">VLOOKUP(VALUE(G118),Danhmuc_31_3_2012!$D$6:$E$894,2,0)</f>
        <v>Ấp Phú Bình</v>
      </c>
      <c r="I118" s="74" t="n">
        <v>3</v>
      </c>
      <c r="J118" s="77" t="s">
        <v>1250</v>
      </c>
      <c r="K118" s="77"/>
      <c r="L118" s="78"/>
      <c r="M118" s="78" t="s">
        <v>1072</v>
      </c>
      <c r="N118" s="77"/>
      <c r="O118" s="79" t="n">
        <v>3</v>
      </c>
      <c r="P118" s="79" t="n">
        <v>0</v>
      </c>
      <c r="Q118" s="79" t="n">
        <v>3</v>
      </c>
      <c r="R118" s="79" t="n">
        <v>0</v>
      </c>
      <c r="S118" s="79" t="n">
        <v>0</v>
      </c>
      <c r="T118" s="79" t="n">
        <v>1</v>
      </c>
      <c r="U118" s="79"/>
    </row>
    <row r="119" customFormat="false" ht="16.8" hidden="false" customHeight="false" outlineLevel="0" collapsed="false">
      <c r="A119" s="74" t="n">
        <v>894</v>
      </c>
      <c r="B119" s="75" t="str">
        <f aca="false">+VLOOKUP(A119,'[4]Danh muc huyen'!B$7:C$18,2,0)</f>
        <v>Huyện Thoại Sơn </v>
      </c>
      <c r="C119" s="74" t="n">
        <v>30692</v>
      </c>
      <c r="D119" s="76" t="n">
        <v>103</v>
      </c>
      <c r="E119" s="75" t="str">
        <f aca="false">+VLOOKUP(C119,[4]DanhMuc_31_03_2012!B$7:C$174,2,0)</f>
        <v>Xã An Bình</v>
      </c>
      <c r="F119" s="74" t="s">
        <v>1081</v>
      </c>
      <c r="G119" s="28" t="str">
        <f aca="false">TEXT(C119,"00000")&amp;TEXT(F119,"00")</f>
        <v>3069205</v>
      </c>
      <c r="H119" s="28" t="str">
        <f aca="false">VLOOKUP(VALUE(G119),Danhmuc_31_3_2012!$D$6:$E$894,2,0)</f>
        <v>Ấp Sơn Hiệp</v>
      </c>
      <c r="I119" s="74" t="n">
        <v>1</v>
      </c>
      <c r="J119" s="77" t="s">
        <v>1251</v>
      </c>
      <c r="K119" s="77"/>
      <c r="L119" s="78"/>
      <c r="M119" s="78" t="s">
        <v>1072</v>
      </c>
      <c r="N119" s="77"/>
      <c r="O119" s="79" t="n">
        <v>2.2</v>
      </c>
      <c r="P119" s="79" t="n">
        <v>0</v>
      </c>
      <c r="Q119" s="79" t="n">
        <v>2</v>
      </c>
      <c r="R119" s="79" t="n">
        <v>0</v>
      </c>
      <c r="S119" s="79" t="n">
        <v>0</v>
      </c>
      <c r="T119" s="79" t="n">
        <v>1</v>
      </c>
      <c r="U119" s="79"/>
    </row>
    <row r="120" customFormat="false" ht="16.8" hidden="false" customHeight="false" outlineLevel="0" collapsed="false">
      <c r="A120" s="74" t="n">
        <v>894</v>
      </c>
      <c r="B120" s="75" t="str">
        <f aca="false">+VLOOKUP(A120,'[4]Danh muc huyen'!B$7:C$18,2,0)</f>
        <v>Huyện Thoại Sơn </v>
      </c>
      <c r="C120" s="74" t="n">
        <v>30692</v>
      </c>
      <c r="D120" s="76" t="n">
        <v>104</v>
      </c>
      <c r="E120" s="75" t="str">
        <f aca="false">+VLOOKUP(C120,[4]DanhMuc_31_03_2012!B$7:C$174,2,0)</f>
        <v>Xã An Bình</v>
      </c>
      <c r="F120" s="74" t="s">
        <v>1081</v>
      </c>
      <c r="G120" s="28" t="str">
        <f aca="false">TEXT(C120,"00000")&amp;TEXT(F120,"00")</f>
        <v>3069205</v>
      </c>
      <c r="H120" s="28" t="str">
        <f aca="false">VLOOKUP(VALUE(G120),Danhmuc_31_3_2012!$D$6:$E$894,2,0)</f>
        <v>Ấp Sơn Hiệp</v>
      </c>
      <c r="I120" s="74" t="n">
        <v>2</v>
      </c>
      <c r="J120" s="77" t="s">
        <v>1252</v>
      </c>
      <c r="K120" s="77"/>
      <c r="L120" s="78"/>
      <c r="M120" s="78" t="s">
        <v>1072</v>
      </c>
      <c r="N120" s="77"/>
      <c r="O120" s="79" t="n">
        <v>1.8</v>
      </c>
      <c r="P120" s="79" t="n">
        <v>0</v>
      </c>
      <c r="Q120" s="79" t="n">
        <v>2</v>
      </c>
      <c r="R120" s="79" t="n">
        <v>0</v>
      </c>
      <c r="S120" s="79" t="n">
        <v>0</v>
      </c>
      <c r="T120" s="79" t="n">
        <v>1</v>
      </c>
      <c r="U120" s="79"/>
    </row>
    <row r="121" customFormat="false" ht="16.8" hidden="false" customHeight="false" outlineLevel="0" collapsed="false">
      <c r="A121" s="74" t="n">
        <v>894</v>
      </c>
      <c r="B121" s="75" t="str">
        <f aca="false">+VLOOKUP(A121,'[4]Danh muc huyen'!B$7:C$18,2,0)</f>
        <v>Huyện Thoại Sơn </v>
      </c>
      <c r="C121" s="74" t="n">
        <v>30692</v>
      </c>
      <c r="D121" s="76" t="n">
        <v>105</v>
      </c>
      <c r="E121" s="75" t="str">
        <f aca="false">+VLOOKUP(C121,[4]DanhMuc_31_03_2012!B$7:C$174,2,0)</f>
        <v>Xã An Bình</v>
      </c>
      <c r="F121" s="74" t="s">
        <v>1081</v>
      </c>
      <c r="G121" s="28" t="str">
        <f aca="false">TEXT(C121,"00000")&amp;TEXT(F121,"00")</f>
        <v>3069205</v>
      </c>
      <c r="H121" s="28" t="str">
        <f aca="false">VLOOKUP(VALUE(G121),Danhmuc_31_3_2012!$D$6:$E$894,2,0)</f>
        <v>Ấp Sơn Hiệp</v>
      </c>
      <c r="I121" s="74" t="n">
        <v>3</v>
      </c>
      <c r="J121" s="77" t="s">
        <v>1253</v>
      </c>
      <c r="K121" s="77"/>
      <c r="L121" s="78"/>
      <c r="M121" s="78" t="s">
        <v>1072</v>
      </c>
      <c r="N121" s="77"/>
      <c r="O121" s="79" t="n">
        <v>2.5</v>
      </c>
      <c r="P121" s="79" t="n">
        <v>0</v>
      </c>
      <c r="Q121" s="79" t="n">
        <v>1</v>
      </c>
      <c r="R121" s="79" t="n">
        <v>0</v>
      </c>
      <c r="S121" s="79" t="n">
        <v>0</v>
      </c>
      <c r="T121" s="79" t="n">
        <v>1</v>
      </c>
      <c r="U121" s="79"/>
    </row>
    <row r="122" customFormat="false" ht="16.8" hidden="false" customHeight="false" outlineLevel="0" collapsed="false">
      <c r="A122" s="74" t="n">
        <v>894</v>
      </c>
      <c r="B122" s="75" t="str">
        <f aca="false">+VLOOKUP(A122,'[4]Danh muc huyen'!B$7:C$18,2,0)</f>
        <v>Huyện Thoại Sơn </v>
      </c>
      <c r="C122" s="74" t="n">
        <v>30682</v>
      </c>
      <c r="D122" s="76" t="n">
        <v>106</v>
      </c>
      <c r="E122" s="75" t="str">
        <f aca="false">+VLOOKUP(C122,[4]DanhMuc_31_03_2012!B$7:C$174,2,0)</f>
        <v>Thị trấn Núi Sập</v>
      </c>
      <c r="F122" s="74" t="s">
        <v>1147</v>
      </c>
      <c r="G122" s="28" t="str">
        <f aca="false">TEXT(C122,"00000")&amp;TEXT(F122,"00")</f>
        <v>3068201</v>
      </c>
      <c r="H122" s="28" t="str">
        <f aca="false">VLOOKUP(VALUE(G122),Danhmuc_31_3_2012!$D$6:$E$894,2,0)</f>
        <v>Ấp Đông Sơn 1</v>
      </c>
      <c r="I122" s="74" t="n">
        <v>1</v>
      </c>
      <c r="J122" s="77" t="s">
        <v>1254</v>
      </c>
      <c r="K122" s="77"/>
      <c r="L122" s="78"/>
      <c r="M122" s="78" t="s">
        <v>1072</v>
      </c>
      <c r="N122" s="77"/>
      <c r="O122" s="79" t="n">
        <v>1</v>
      </c>
      <c r="P122" s="79" t="n">
        <v>0</v>
      </c>
      <c r="Q122" s="79" t="n">
        <v>2</v>
      </c>
      <c r="R122" s="79" t="n">
        <v>0</v>
      </c>
      <c r="S122" s="79" t="n">
        <v>0</v>
      </c>
      <c r="T122" s="79" t="n">
        <v>1</v>
      </c>
      <c r="U122" s="79"/>
    </row>
    <row r="123" customFormat="false" ht="16.8" hidden="false" customHeight="false" outlineLevel="0" collapsed="false">
      <c r="A123" s="74" t="n">
        <v>894</v>
      </c>
      <c r="B123" s="75" t="str">
        <f aca="false">+VLOOKUP(A123,'[4]Danh muc huyen'!B$7:C$18,2,0)</f>
        <v>Huyện Thoại Sơn </v>
      </c>
      <c r="C123" s="74" t="n">
        <v>30682</v>
      </c>
      <c r="D123" s="76" t="n">
        <v>107</v>
      </c>
      <c r="E123" s="75" t="str">
        <f aca="false">+VLOOKUP(C123,[4]DanhMuc_31_03_2012!B$7:C$174,2,0)</f>
        <v>Thị trấn Núi Sập</v>
      </c>
      <c r="F123" s="74" t="s">
        <v>1147</v>
      </c>
      <c r="G123" s="28" t="str">
        <f aca="false">TEXT(C123,"00000")&amp;TEXT(F123,"00")</f>
        <v>3068201</v>
      </c>
      <c r="H123" s="28" t="str">
        <f aca="false">VLOOKUP(VALUE(G123),Danhmuc_31_3_2012!$D$6:$E$894,2,0)</f>
        <v>Ấp Đông Sơn 1</v>
      </c>
      <c r="I123" s="74" t="n">
        <v>2</v>
      </c>
      <c r="J123" s="77" t="s">
        <v>1255</v>
      </c>
      <c r="K123" s="77"/>
      <c r="L123" s="78"/>
      <c r="M123" s="78" t="s">
        <v>1072</v>
      </c>
      <c r="N123" s="77"/>
      <c r="O123" s="79" t="n">
        <v>0.6</v>
      </c>
      <c r="P123" s="79" t="n">
        <v>0</v>
      </c>
      <c r="Q123" s="79" t="n">
        <v>2</v>
      </c>
      <c r="R123" s="79" t="n">
        <v>0</v>
      </c>
      <c r="S123" s="79" t="n">
        <v>0</v>
      </c>
      <c r="T123" s="79" t="n">
        <v>1</v>
      </c>
      <c r="U123" s="79"/>
    </row>
    <row r="124" customFormat="false" ht="16.8" hidden="false" customHeight="false" outlineLevel="0" collapsed="false">
      <c r="A124" s="74" t="n">
        <v>894</v>
      </c>
      <c r="B124" s="75" t="str">
        <f aca="false">+VLOOKUP(A124,'[4]Danh muc huyen'!B$7:C$18,2,0)</f>
        <v>Huyện Thoại Sơn </v>
      </c>
      <c r="C124" s="74" t="n">
        <v>30682</v>
      </c>
      <c r="D124" s="76" t="n">
        <v>108</v>
      </c>
      <c r="E124" s="75" t="str">
        <f aca="false">+VLOOKUP(C124,[4]DanhMuc_31_03_2012!B$7:C$174,2,0)</f>
        <v>Thị trấn Núi Sập</v>
      </c>
      <c r="F124" s="74" t="s">
        <v>1147</v>
      </c>
      <c r="G124" s="28" t="str">
        <f aca="false">TEXT(C124,"00000")&amp;TEXT(F124,"00")</f>
        <v>3068201</v>
      </c>
      <c r="H124" s="28" t="str">
        <f aca="false">VLOOKUP(VALUE(G124),Danhmuc_31_3_2012!$D$6:$E$894,2,0)</f>
        <v>Ấp Đông Sơn 1</v>
      </c>
      <c r="I124" s="74" t="n">
        <v>3</v>
      </c>
      <c r="J124" s="77" t="s">
        <v>282</v>
      </c>
      <c r="K124" s="77"/>
      <c r="L124" s="78"/>
      <c r="M124" s="78" t="s">
        <v>1066</v>
      </c>
      <c r="N124" s="77"/>
      <c r="O124" s="79" t="n">
        <v>1.8</v>
      </c>
      <c r="P124" s="79" t="n">
        <v>0</v>
      </c>
      <c r="Q124" s="79" t="n">
        <v>2</v>
      </c>
      <c r="R124" s="79" t="n">
        <v>0</v>
      </c>
      <c r="S124" s="79" t="n">
        <v>0</v>
      </c>
      <c r="T124" s="79" t="n">
        <v>1</v>
      </c>
      <c r="U124" s="79"/>
    </row>
    <row r="125" customFormat="false" ht="16.8" hidden="false" customHeight="false" outlineLevel="0" collapsed="false">
      <c r="A125" s="74" t="n">
        <v>894</v>
      </c>
      <c r="B125" s="75" t="str">
        <f aca="false">+VLOOKUP(A125,'[4]Danh muc huyen'!B$7:C$18,2,0)</f>
        <v>Huyện Thoại Sơn </v>
      </c>
      <c r="C125" s="74" t="n">
        <v>30682</v>
      </c>
      <c r="D125" s="76" t="n">
        <v>109</v>
      </c>
      <c r="E125" s="75" t="str">
        <f aca="false">+VLOOKUP(C125,[4]DanhMuc_31_03_2012!B$7:C$174,2,0)</f>
        <v>Thị trấn Núi Sập</v>
      </c>
      <c r="F125" s="74" t="s">
        <v>1147</v>
      </c>
      <c r="G125" s="28" t="str">
        <f aca="false">TEXT(C125,"00000")&amp;TEXT(F125,"00")</f>
        <v>3068201</v>
      </c>
      <c r="H125" s="28" t="str">
        <f aca="false">VLOOKUP(VALUE(G125),Danhmuc_31_3_2012!$D$6:$E$894,2,0)</f>
        <v>Ấp Đông Sơn 1</v>
      </c>
      <c r="I125" s="74" t="n">
        <v>4</v>
      </c>
      <c r="J125" s="77" t="s">
        <v>1256</v>
      </c>
      <c r="K125" s="77"/>
      <c r="L125" s="78"/>
      <c r="M125" s="78" t="s">
        <v>1066</v>
      </c>
      <c r="N125" s="77"/>
      <c r="O125" s="79" t="n">
        <v>0.6</v>
      </c>
      <c r="P125" s="79" t="n">
        <v>0</v>
      </c>
      <c r="Q125" s="79" t="n">
        <v>1</v>
      </c>
      <c r="R125" s="79" t="n">
        <v>0</v>
      </c>
      <c r="S125" s="79" t="n">
        <v>0</v>
      </c>
      <c r="T125" s="79" t="n">
        <v>1</v>
      </c>
      <c r="U125" s="79"/>
    </row>
    <row r="126" customFormat="false" ht="16.8" hidden="false" customHeight="false" outlineLevel="0" collapsed="false">
      <c r="A126" s="74" t="n">
        <v>894</v>
      </c>
      <c r="B126" s="75" t="str">
        <f aca="false">+VLOOKUP(A126,'[4]Danh muc huyen'!B$7:C$18,2,0)</f>
        <v>Huyện Thoại Sơn </v>
      </c>
      <c r="C126" s="74" t="n">
        <v>30682</v>
      </c>
      <c r="D126" s="76" t="n">
        <v>110</v>
      </c>
      <c r="E126" s="75" t="str">
        <f aca="false">+VLOOKUP(C126,[4]DanhMuc_31_03_2012!B$7:C$174,2,0)</f>
        <v>Thị trấn Núi Sập</v>
      </c>
      <c r="F126" s="74" t="s">
        <v>1076</v>
      </c>
      <c r="G126" s="28" t="str">
        <f aca="false">TEXT(C126,"00000")&amp;TEXT(F126,"00")</f>
        <v>3068203</v>
      </c>
      <c r="H126" s="28" t="str">
        <f aca="false">VLOOKUP(VALUE(G126),Danhmuc_31_3_2012!$D$6:$E$894,2,0)</f>
        <v>Ấp Đông Sơn 2</v>
      </c>
      <c r="I126" s="74" t="n">
        <v>1</v>
      </c>
      <c r="J126" s="77" t="s">
        <v>1257</v>
      </c>
      <c r="K126" s="77"/>
      <c r="L126" s="78"/>
      <c r="M126" s="78" t="s">
        <v>1075</v>
      </c>
      <c r="N126" s="77"/>
      <c r="O126" s="79" t="n">
        <v>0.3</v>
      </c>
      <c r="P126" s="79" t="n">
        <v>0</v>
      </c>
      <c r="Q126" s="79" t="n">
        <v>2</v>
      </c>
      <c r="R126" s="79" t="n">
        <v>0</v>
      </c>
      <c r="S126" s="79" t="n">
        <v>0</v>
      </c>
      <c r="T126" s="79" t="n">
        <v>0</v>
      </c>
      <c r="U126" s="79"/>
    </row>
    <row r="127" customFormat="false" ht="16.8" hidden="false" customHeight="false" outlineLevel="0" collapsed="false">
      <c r="A127" s="74" t="n">
        <v>894</v>
      </c>
      <c r="B127" s="75" t="str">
        <f aca="false">+VLOOKUP(A127,'[4]Danh muc huyen'!B$7:C$18,2,0)</f>
        <v>Huyện Thoại Sơn </v>
      </c>
      <c r="C127" s="74" t="n">
        <v>30682</v>
      </c>
      <c r="D127" s="76" t="n">
        <v>111</v>
      </c>
      <c r="E127" s="75" t="str">
        <f aca="false">+VLOOKUP(C127,[4]DanhMuc_31_03_2012!B$7:C$174,2,0)</f>
        <v>Thị trấn Núi Sập</v>
      </c>
      <c r="F127" s="74" t="s">
        <v>1081</v>
      </c>
      <c r="G127" s="28" t="str">
        <f aca="false">TEXT(C127,"00000")&amp;TEXT(F127,"00")</f>
        <v>3068205</v>
      </c>
      <c r="H127" s="28" t="str">
        <f aca="false">VLOOKUP(VALUE(G127),Danhmuc_31_3_2012!$D$6:$E$894,2,0)</f>
        <v>Ấp Tây Sơn</v>
      </c>
      <c r="I127" s="74" t="n">
        <v>1</v>
      </c>
      <c r="J127" s="77" t="s">
        <v>1258</v>
      </c>
      <c r="K127" s="77"/>
      <c r="L127" s="78"/>
      <c r="M127" s="78" t="s">
        <v>1072</v>
      </c>
      <c r="N127" s="77"/>
      <c r="O127" s="79" t="n">
        <v>0.6</v>
      </c>
      <c r="P127" s="79" t="n">
        <v>0</v>
      </c>
      <c r="Q127" s="79" t="n">
        <v>2</v>
      </c>
      <c r="R127" s="79" t="n">
        <v>0</v>
      </c>
      <c r="S127" s="79" t="n">
        <v>0</v>
      </c>
      <c r="T127" s="79" t="n">
        <v>0</v>
      </c>
      <c r="U127" s="79"/>
    </row>
    <row r="128" customFormat="false" ht="16.8" hidden="false" customHeight="false" outlineLevel="0" collapsed="false">
      <c r="A128" s="74" t="n">
        <v>894</v>
      </c>
      <c r="B128" s="75" t="str">
        <f aca="false">+VLOOKUP(A128,'[4]Danh muc huyen'!B$7:C$18,2,0)</f>
        <v>Huyện Thoại Sơn </v>
      </c>
      <c r="C128" s="74" t="n">
        <v>30682</v>
      </c>
      <c r="D128" s="76" t="n">
        <v>112</v>
      </c>
      <c r="E128" s="75" t="str">
        <f aca="false">+VLOOKUP(C128,[4]DanhMuc_31_03_2012!B$7:C$174,2,0)</f>
        <v>Thị trấn Núi Sập</v>
      </c>
      <c r="F128" s="74" t="s">
        <v>1081</v>
      </c>
      <c r="G128" s="28" t="str">
        <f aca="false">TEXT(C128,"00000")&amp;TEXT(F128,"00")</f>
        <v>3068205</v>
      </c>
      <c r="H128" s="28" t="str">
        <f aca="false">VLOOKUP(VALUE(G128),Danhmuc_31_3_2012!$D$6:$E$894,2,0)</f>
        <v>Ấp Tây Sơn</v>
      </c>
      <c r="I128" s="74" t="n">
        <v>2</v>
      </c>
      <c r="J128" s="77" t="s">
        <v>1259</v>
      </c>
      <c r="K128" s="77"/>
      <c r="L128" s="78"/>
      <c r="M128" s="78" t="s">
        <v>1091</v>
      </c>
      <c r="N128" s="77"/>
      <c r="O128" s="79" t="n">
        <v>0.25</v>
      </c>
      <c r="P128" s="79" t="n">
        <v>0</v>
      </c>
      <c r="Q128" s="79" t="n">
        <v>2</v>
      </c>
      <c r="R128" s="79" t="n">
        <v>0</v>
      </c>
      <c r="S128" s="79" t="n">
        <v>0</v>
      </c>
      <c r="T128" s="79" t="n">
        <v>0</v>
      </c>
      <c r="U128" s="79"/>
    </row>
    <row r="129" customFormat="false" ht="16.8" hidden="false" customHeight="false" outlineLevel="0" collapsed="false">
      <c r="A129" s="74" t="n">
        <v>894</v>
      </c>
      <c r="B129" s="75" t="str">
        <f aca="false">+VLOOKUP(A129,'[4]Danh muc huyen'!B$7:C$18,2,0)</f>
        <v>Huyện Thoại Sơn </v>
      </c>
      <c r="C129" s="74" t="n">
        <v>30682</v>
      </c>
      <c r="D129" s="76" t="n">
        <v>113</v>
      </c>
      <c r="E129" s="75" t="str">
        <f aca="false">+VLOOKUP(C129,[4]DanhMuc_31_03_2012!B$7:C$174,2,0)</f>
        <v>Thị trấn Núi Sập</v>
      </c>
      <c r="F129" s="74" t="s">
        <v>1081</v>
      </c>
      <c r="G129" s="28" t="str">
        <f aca="false">TEXT(C129,"00000")&amp;TEXT(F129,"00")</f>
        <v>3068205</v>
      </c>
      <c r="H129" s="28" t="str">
        <f aca="false">VLOOKUP(VALUE(G129),Danhmuc_31_3_2012!$D$6:$E$894,2,0)</f>
        <v>Ấp Tây Sơn</v>
      </c>
      <c r="I129" s="74" t="n">
        <v>3</v>
      </c>
      <c r="J129" s="77" t="s">
        <v>1260</v>
      </c>
      <c r="K129" s="77"/>
      <c r="L129" s="78"/>
      <c r="M129" s="78" t="s">
        <v>1079</v>
      </c>
      <c r="N129" s="77"/>
      <c r="O129" s="79" t="n">
        <v>1.3</v>
      </c>
      <c r="P129" s="79" t="n">
        <v>0</v>
      </c>
      <c r="Q129" s="79" t="n">
        <v>2</v>
      </c>
      <c r="R129" s="79" t="n">
        <v>0</v>
      </c>
      <c r="S129" s="79" t="n">
        <v>0</v>
      </c>
      <c r="T129" s="79" t="n">
        <v>0</v>
      </c>
      <c r="U129" s="79"/>
    </row>
    <row r="130" customFormat="false" ht="16.8" hidden="false" customHeight="false" outlineLevel="0" collapsed="false">
      <c r="A130" s="74" t="n">
        <v>894</v>
      </c>
      <c r="B130" s="75" t="str">
        <f aca="false">+VLOOKUP(A130,'[4]Danh muc huyen'!B$7:C$18,2,0)</f>
        <v>Huyện Thoại Sơn </v>
      </c>
      <c r="C130" s="74" t="n">
        <v>30682</v>
      </c>
      <c r="D130" s="76" t="n">
        <v>114</v>
      </c>
      <c r="E130" s="75" t="str">
        <f aca="false">+VLOOKUP(C130,[4]DanhMuc_31_03_2012!B$7:C$174,2,0)</f>
        <v>Thị trấn Núi Sập</v>
      </c>
      <c r="F130" s="74" t="s">
        <v>1081</v>
      </c>
      <c r="G130" s="28" t="str">
        <f aca="false">TEXT(C130,"00000")&amp;TEXT(F130,"00")</f>
        <v>3068205</v>
      </c>
      <c r="H130" s="28" t="str">
        <f aca="false">VLOOKUP(VALUE(G130),Danhmuc_31_3_2012!$D$6:$E$894,2,0)</f>
        <v>Ấp Tây Sơn</v>
      </c>
      <c r="I130" s="74" t="n">
        <v>4</v>
      </c>
      <c r="J130" s="77" t="s">
        <v>1261</v>
      </c>
      <c r="K130" s="77"/>
      <c r="L130" s="78"/>
      <c r="M130" s="78" t="s">
        <v>1072</v>
      </c>
      <c r="N130" s="77"/>
      <c r="O130" s="79" t="n">
        <v>0.9</v>
      </c>
      <c r="P130" s="79" t="n">
        <v>0</v>
      </c>
      <c r="Q130" s="79" t="n">
        <v>2</v>
      </c>
      <c r="R130" s="79" t="n">
        <v>0</v>
      </c>
      <c r="S130" s="79" t="n">
        <v>0</v>
      </c>
      <c r="T130" s="79" t="n">
        <v>0</v>
      </c>
      <c r="U130" s="79"/>
    </row>
    <row r="131" customFormat="false" ht="16.8" hidden="false" customHeight="false" outlineLevel="0" collapsed="false">
      <c r="A131" s="74" t="n">
        <v>894</v>
      </c>
      <c r="B131" s="75" t="str">
        <f aca="false">+VLOOKUP(A131,'[4]Danh muc huyen'!B$7:C$18,2,0)</f>
        <v>Huyện Thoại Sơn </v>
      </c>
      <c r="C131" s="74" t="n">
        <v>30682</v>
      </c>
      <c r="D131" s="76" t="n">
        <v>115</v>
      </c>
      <c r="E131" s="75" t="str">
        <f aca="false">+VLOOKUP(C131,[4]DanhMuc_31_03_2012!B$7:C$174,2,0)</f>
        <v>Thị trấn Núi Sập</v>
      </c>
      <c r="F131" s="74" t="s">
        <v>1212</v>
      </c>
      <c r="G131" s="28" t="str">
        <f aca="false">TEXT(C131,"00000")&amp;TEXT(F131,"00")</f>
        <v>3068209</v>
      </c>
      <c r="H131" s="28" t="e">
        <f aca="false">VLOOKUP(VALUE(G131),Danhmuc_31_3_2012!$D$6:$E$894,2,0)</f>
        <v>#N/A</v>
      </c>
      <c r="I131" s="74" t="n">
        <v>1</v>
      </c>
      <c r="J131" s="77" t="s">
        <v>1262</v>
      </c>
      <c r="K131" s="77"/>
      <c r="L131" s="78"/>
      <c r="M131" s="78" t="s">
        <v>1079</v>
      </c>
      <c r="N131" s="77"/>
      <c r="O131" s="79" t="n">
        <v>1.2</v>
      </c>
      <c r="P131" s="79" t="n">
        <v>0</v>
      </c>
      <c r="Q131" s="79" t="n">
        <v>2</v>
      </c>
      <c r="R131" s="79" t="n">
        <v>0</v>
      </c>
      <c r="S131" s="79" t="n">
        <v>0</v>
      </c>
      <c r="T131" s="79" t="n">
        <v>0</v>
      </c>
      <c r="U131" s="79"/>
    </row>
    <row r="132" customFormat="false" ht="16.8" hidden="false" customHeight="false" outlineLevel="0" collapsed="false">
      <c r="A132" s="74" t="n">
        <v>894</v>
      </c>
      <c r="B132" s="75" t="str">
        <f aca="false">+VLOOKUP(A132,'[4]Danh muc huyen'!B$7:C$18,2,0)</f>
        <v>Huyện Thoại Sơn </v>
      </c>
      <c r="C132" s="74" t="n">
        <v>30682</v>
      </c>
      <c r="D132" s="76" t="n">
        <v>116</v>
      </c>
      <c r="E132" s="75" t="str">
        <f aca="false">+VLOOKUP(C132,[4]DanhMuc_31_03_2012!B$7:C$174,2,0)</f>
        <v>Thị trấn Núi Sập</v>
      </c>
      <c r="F132" s="74" t="s">
        <v>1212</v>
      </c>
      <c r="G132" s="28" t="str">
        <f aca="false">TEXT(C132,"00000")&amp;TEXT(F132,"00")</f>
        <v>3068209</v>
      </c>
      <c r="H132" s="28" t="e">
        <f aca="false">VLOOKUP(VALUE(G132),Danhmuc_31_3_2012!$D$6:$E$894,2,0)</f>
        <v>#N/A</v>
      </c>
      <c r="I132" s="74" t="n">
        <v>2</v>
      </c>
      <c r="J132" s="77" t="s">
        <v>1263</v>
      </c>
      <c r="K132" s="77"/>
      <c r="L132" s="78"/>
      <c r="M132" s="78" t="s">
        <v>1066</v>
      </c>
      <c r="N132" s="77"/>
      <c r="O132" s="79" t="n">
        <v>1.3</v>
      </c>
      <c r="P132" s="79" t="n">
        <v>0</v>
      </c>
      <c r="Q132" s="79" t="n">
        <v>2</v>
      </c>
      <c r="R132" s="79" t="n">
        <v>0</v>
      </c>
      <c r="S132" s="79" t="n">
        <v>0</v>
      </c>
      <c r="T132" s="79" t="n">
        <v>0</v>
      </c>
      <c r="U132" s="79"/>
    </row>
    <row r="133" customFormat="false" ht="16.8" hidden="false" customHeight="false" outlineLevel="0" collapsed="false">
      <c r="A133" s="74" t="n">
        <v>894</v>
      </c>
      <c r="B133" s="75" t="str">
        <f aca="false">+VLOOKUP(A133,'[4]Danh muc huyen'!B$7:C$18,2,0)</f>
        <v>Huyện Thoại Sơn </v>
      </c>
      <c r="C133" s="74" t="n">
        <v>30682</v>
      </c>
      <c r="D133" s="76" t="n">
        <v>117</v>
      </c>
      <c r="E133" s="75" t="str">
        <f aca="false">+VLOOKUP(C133,[4]DanhMuc_31_03_2012!B$7:C$174,2,0)</f>
        <v>Thị trấn Núi Sập</v>
      </c>
      <c r="F133" s="74" t="s">
        <v>1212</v>
      </c>
      <c r="G133" s="28" t="str">
        <f aca="false">TEXT(C133,"00000")&amp;TEXT(F133,"00")</f>
        <v>3068209</v>
      </c>
      <c r="H133" s="28" t="e">
        <f aca="false">VLOOKUP(VALUE(G133),Danhmuc_31_3_2012!$D$6:$E$894,2,0)</f>
        <v>#N/A</v>
      </c>
      <c r="I133" s="74" t="n">
        <v>3</v>
      </c>
      <c r="J133" s="77" t="s">
        <v>1264</v>
      </c>
      <c r="K133" s="77"/>
      <c r="L133" s="78"/>
      <c r="M133" s="78" t="s">
        <v>1066</v>
      </c>
      <c r="N133" s="77"/>
      <c r="O133" s="79" t="n">
        <v>3.9</v>
      </c>
      <c r="P133" s="79" t="n">
        <v>0</v>
      </c>
      <c r="Q133" s="79" t="n">
        <v>2</v>
      </c>
      <c r="R133" s="79" t="n">
        <v>0</v>
      </c>
      <c r="S133" s="79" t="n">
        <v>0</v>
      </c>
      <c r="T133" s="79" t="n">
        <v>0</v>
      </c>
      <c r="U133" s="79"/>
    </row>
    <row r="134" customFormat="false" ht="16.8" hidden="false" customHeight="false" outlineLevel="0" collapsed="false">
      <c r="A134" s="74" t="n">
        <v>894</v>
      </c>
      <c r="B134" s="75" t="str">
        <f aca="false">+VLOOKUP(A134,'[4]Danh muc huyen'!B$7:C$18,2,0)</f>
        <v>Huyện Thoại Sơn </v>
      </c>
      <c r="C134" s="74" t="n">
        <v>30718</v>
      </c>
      <c r="D134" s="76" t="n">
        <v>118</v>
      </c>
      <c r="E134" s="75" t="str">
        <f aca="false">+VLOOKUP(C134,[4]DanhMuc_31_03_2012!B$7:C$174,2,0)</f>
        <v>Xã Vĩnh Khánh</v>
      </c>
      <c r="F134" s="74" t="s">
        <v>1147</v>
      </c>
      <c r="G134" s="28" t="str">
        <f aca="false">TEXT(C134,"00000")&amp;TEXT(F134,"00")</f>
        <v>3071801</v>
      </c>
      <c r="H134" s="28" t="str">
        <f aca="false">VLOOKUP(VALUE(G134),Danhmuc_31_3_2012!$D$6:$E$894,2,0)</f>
        <v>Ấp Vĩnh Hiệp</v>
      </c>
      <c r="I134" s="74" t="n">
        <v>1</v>
      </c>
      <c r="J134" s="77" t="s">
        <v>1265</v>
      </c>
      <c r="K134" s="77"/>
      <c r="L134" s="78" t="s">
        <v>1266</v>
      </c>
      <c r="M134" s="78" t="s">
        <v>1072</v>
      </c>
      <c r="N134" s="77"/>
      <c r="O134" s="79" t="n">
        <v>14</v>
      </c>
      <c r="P134" s="79" t="n">
        <v>0</v>
      </c>
      <c r="Q134" s="79" t="n">
        <v>2</v>
      </c>
      <c r="R134" s="79" t="n">
        <v>0</v>
      </c>
      <c r="S134" s="79" t="n">
        <v>0</v>
      </c>
      <c r="T134" s="79" t="n">
        <v>1</v>
      </c>
      <c r="U134" s="79"/>
    </row>
    <row r="135" customFormat="false" ht="16.8" hidden="false" customHeight="false" outlineLevel="0" collapsed="false">
      <c r="A135" s="74" t="n">
        <v>894</v>
      </c>
      <c r="B135" s="75" t="str">
        <f aca="false">+VLOOKUP(A135,'[4]Danh muc huyen'!B$7:C$18,2,0)</f>
        <v>Huyện Thoại Sơn </v>
      </c>
      <c r="C135" s="74" t="n">
        <v>30718</v>
      </c>
      <c r="D135" s="76" t="n">
        <v>119</v>
      </c>
      <c r="E135" s="75" t="str">
        <f aca="false">+VLOOKUP(C135,[4]DanhMuc_31_03_2012!B$7:C$174,2,0)</f>
        <v>Xã Vĩnh Khánh</v>
      </c>
      <c r="F135" s="74" t="s">
        <v>1147</v>
      </c>
      <c r="G135" s="28" t="str">
        <f aca="false">TEXT(C135,"00000")&amp;TEXT(F135,"00")</f>
        <v>3071801</v>
      </c>
      <c r="H135" s="28" t="str">
        <f aca="false">VLOOKUP(VALUE(G135),Danhmuc_31_3_2012!$D$6:$E$894,2,0)</f>
        <v>Ấp Vĩnh Hiệp</v>
      </c>
      <c r="I135" s="74" t="n">
        <v>2</v>
      </c>
      <c r="J135" s="77" t="s">
        <v>1267</v>
      </c>
      <c r="K135" s="77"/>
      <c r="L135" s="78" t="s">
        <v>1268</v>
      </c>
      <c r="M135" s="78" t="s">
        <v>1072</v>
      </c>
      <c r="N135" s="77"/>
      <c r="O135" s="79" t="n">
        <v>4</v>
      </c>
      <c r="P135" s="79" t="n">
        <v>0</v>
      </c>
      <c r="Q135" s="79" t="n">
        <v>2</v>
      </c>
      <c r="R135" s="79" t="n">
        <v>0</v>
      </c>
      <c r="S135" s="79" t="n">
        <v>0</v>
      </c>
      <c r="T135" s="79" t="n">
        <v>1</v>
      </c>
      <c r="U135" s="79"/>
    </row>
    <row r="136" customFormat="false" ht="16.8" hidden="false" customHeight="false" outlineLevel="0" collapsed="false">
      <c r="A136" s="74" t="n">
        <v>894</v>
      </c>
      <c r="B136" s="75" t="str">
        <f aca="false">+VLOOKUP(A136,'[4]Danh muc huyen'!B$7:C$18,2,0)</f>
        <v>Huyện Thoại Sơn </v>
      </c>
      <c r="C136" s="74" t="n">
        <v>30718</v>
      </c>
      <c r="D136" s="76" t="n">
        <v>120</v>
      </c>
      <c r="E136" s="75" t="str">
        <f aca="false">+VLOOKUP(C136,[4]DanhMuc_31_03_2012!B$7:C$174,2,0)</f>
        <v>Xã Vĩnh Khánh</v>
      </c>
      <c r="F136" s="74" t="s">
        <v>1147</v>
      </c>
      <c r="G136" s="28" t="str">
        <f aca="false">TEXT(C136,"00000")&amp;TEXT(F136,"00")</f>
        <v>3071801</v>
      </c>
      <c r="H136" s="28" t="str">
        <f aca="false">VLOOKUP(VALUE(G136),Danhmuc_31_3_2012!$D$6:$E$894,2,0)</f>
        <v>Ấp Vĩnh Hiệp</v>
      </c>
      <c r="I136" s="74" t="n">
        <v>3</v>
      </c>
      <c r="J136" s="77" t="s">
        <v>1269</v>
      </c>
      <c r="K136" s="77"/>
      <c r="L136" s="78" t="s">
        <v>1270</v>
      </c>
      <c r="M136" s="78" t="s">
        <v>1072</v>
      </c>
      <c r="N136" s="77"/>
      <c r="O136" s="79" t="n">
        <v>3</v>
      </c>
      <c r="P136" s="79" t="n">
        <v>0</v>
      </c>
      <c r="Q136" s="79" t="n">
        <v>1</v>
      </c>
      <c r="R136" s="79" t="n">
        <v>0</v>
      </c>
      <c r="S136" s="79" t="n">
        <v>0</v>
      </c>
      <c r="T136" s="79" t="n">
        <v>1</v>
      </c>
      <c r="U136" s="79"/>
    </row>
    <row r="137" customFormat="false" ht="16.8" hidden="false" customHeight="false" outlineLevel="0" collapsed="false">
      <c r="A137" s="74" t="n">
        <v>894</v>
      </c>
      <c r="B137" s="75" t="str">
        <f aca="false">+VLOOKUP(A137,'[4]Danh muc huyen'!B$7:C$18,2,0)</f>
        <v>Huyện Thoại Sơn </v>
      </c>
      <c r="C137" s="74" t="n">
        <v>30718</v>
      </c>
      <c r="D137" s="76" t="n">
        <v>121</v>
      </c>
      <c r="E137" s="75" t="str">
        <f aca="false">+VLOOKUP(C137,[4]DanhMuc_31_03_2012!B$7:C$174,2,0)</f>
        <v>Xã Vĩnh Khánh</v>
      </c>
      <c r="F137" s="74" t="s">
        <v>1081</v>
      </c>
      <c r="G137" s="28" t="str">
        <f aca="false">TEXT(C137,"00000")&amp;TEXT(F137,"00")</f>
        <v>3071805</v>
      </c>
      <c r="H137" s="28" t="str">
        <f aca="false">VLOOKUP(VALUE(G137),Danhmuc_31_3_2012!$D$6:$E$894,2,0)</f>
        <v>Ấp Vĩnh Thắng</v>
      </c>
      <c r="I137" s="74" t="n">
        <v>1</v>
      </c>
      <c r="J137" s="77" t="s">
        <v>1271</v>
      </c>
      <c r="K137" s="77"/>
      <c r="L137" s="78" t="s">
        <v>1272</v>
      </c>
      <c r="M137" s="78" t="s">
        <v>1072</v>
      </c>
      <c r="N137" s="77"/>
      <c r="O137" s="79" t="n">
        <v>3</v>
      </c>
      <c r="P137" s="79" t="n">
        <v>0</v>
      </c>
      <c r="Q137" s="79" t="n">
        <v>2</v>
      </c>
      <c r="R137" s="79" t="n">
        <v>0</v>
      </c>
      <c r="S137" s="79" t="n">
        <v>0</v>
      </c>
      <c r="T137" s="79" t="n">
        <v>1</v>
      </c>
      <c r="U137" s="79"/>
    </row>
    <row r="138" customFormat="false" ht="16.8" hidden="false" customHeight="false" outlineLevel="0" collapsed="false">
      <c r="A138" s="74" t="n">
        <v>894</v>
      </c>
      <c r="B138" s="75" t="str">
        <f aca="false">+VLOOKUP(A138,'[4]Danh muc huyen'!B$7:C$18,2,0)</f>
        <v>Huyện Thoại Sơn </v>
      </c>
      <c r="C138" s="74" t="n">
        <v>30718</v>
      </c>
      <c r="D138" s="76" t="n">
        <v>122</v>
      </c>
      <c r="E138" s="75" t="str">
        <f aca="false">+VLOOKUP(C138,[4]DanhMuc_31_03_2012!B$7:C$174,2,0)</f>
        <v>Xã Vĩnh Khánh</v>
      </c>
      <c r="F138" s="74" t="s">
        <v>1081</v>
      </c>
      <c r="G138" s="28" t="str">
        <f aca="false">TEXT(C138,"00000")&amp;TEXT(F138,"00")</f>
        <v>3071805</v>
      </c>
      <c r="H138" s="28" t="str">
        <f aca="false">VLOOKUP(VALUE(G138),Danhmuc_31_3_2012!$D$6:$E$894,2,0)</f>
        <v>Ấp Vĩnh Thắng</v>
      </c>
      <c r="I138" s="74" t="n">
        <v>2</v>
      </c>
      <c r="J138" s="77" t="s">
        <v>1273</v>
      </c>
      <c r="K138" s="77"/>
      <c r="L138" s="78" t="s">
        <v>1274</v>
      </c>
      <c r="M138" s="78" t="s">
        <v>1072</v>
      </c>
      <c r="N138" s="77"/>
      <c r="O138" s="79" t="n">
        <v>4</v>
      </c>
      <c r="P138" s="79" t="n">
        <v>0</v>
      </c>
      <c r="Q138" s="79" t="n">
        <v>1</v>
      </c>
      <c r="R138" s="79" t="n">
        <v>0</v>
      </c>
      <c r="S138" s="79" t="n">
        <v>0</v>
      </c>
      <c r="T138" s="79" t="n">
        <v>1</v>
      </c>
      <c r="U138" s="79"/>
    </row>
    <row r="139" customFormat="false" ht="16.8" hidden="false" customHeight="false" outlineLevel="0" collapsed="false">
      <c r="A139" s="74" t="n">
        <v>894</v>
      </c>
      <c r="B139" s="75" t="str">
        <f aca="false">+VLOOKUP(A139,'[4]Danh muc huyen'!B$7:C$18,2,0)</f>
        <v>Huyện Thoại Sơn </v>
      </c>
      <c r="C139" s="74" t="n">
        <v>30718</v>
      </c>
      <c r="D139" s="76" t="n">
        <v>123</v>
      </c>
      <c r="E139" s="75" t="str">
        <f aca="false">+VLOOKUP(C139,[4]DanhMuc_31_03_2012!B$7:C$174,2,0)</f>
        <v>Xã Vĩnh Khánh</v>
      </c>
      <c r="F139" s="74" t="s">
        <v>1081</v>
      </c>
      <c r="G139" s="28" t="str">
        <f aca="false">TEXT(C139,"00000")&amp;TEXT(F139,"00")</f>
        <v>3071805</v>
      </c>
      <c r="H139" s="28" t="str">
        <f aca="false">VLOOKUP(VALUE(G139),Danhmuc_31_3_2012!$D$6:$E$894,2,0)</f>
        <v>Ấp Vĩnh Thắng</v>
      </c>
      <c r="I139" s="74" t="n">
        <v>3</v>
      </c>
      <c r="J139" s="77" t="s">
        <v>1275</v>
      </c>
      <c r="K139" s="77"/>
      <c r="L139" s="78" t="s">
        <v>1276</v>
      </c>
      <c r="M139" s="78" t="s">
        <v>1072</v>
      </c>
      <c r="N139" s="77"/>
      <c r="O139" s="79" t="n">
        <v>3.5</v>
      </c>
      <c r="P139" s="79" t="n">
        <v>0</v>
      </c>
      <c r="Q139" s="79" t="n">
        <v>2</v>
      </c>
      <c r="R139" s="79" t="n">
        <v>0</v>
      </c>
      <c r="S139" s="79" t="n">
        <v>0</v>
      </c>
      <c r="T139" s="79" t="n">
        <v>1</v>
      </c>
      <c r="U139" s="79"/>
    </row>
    <row r="140" customFormat="false" ht="16.8" hidden="false" customHeight="false" outlineLevel="0" collapsed="false">
      <c r="A140" s="74" t="n">
        <v>894</v>
      </c>
      <c r="B140" s="75" t="str">
        <f aca="false">+VLOOKUP(A140,'[4]Danh muc huyen'!B$7:C$18,2,0)</f>
        <v>Huyện Thoại Sơn </v>
      </c>
      <c r="C140" s="74" t="n">
        <v>30718</v>
      </c>
      <c r="D140" s="76" t="n">
        <v>124</v>
      </c>
      <c r="E140" s="75" t="str">
        <f aca="false">+VLOOKUP(C140,[4]DanhMuc_31_03_2012!B$7:C$174,2,0)</f>
        <v>Xã Vĩnh Khánh</v>
      </c>
      <c r="F140" s="74" t="s">
        <v>1081</v>
      </c>
      <c r="G140" s="28" t="str">
        <f aca="false">TEXT(C140,"00000")&amp;TEXT(F140,"00")</f>
        <v>3071805</v>
      </c>
      <c r="H140" s="28" t="str">
        <f aca="false">VLOOKUP(VALUE(G140),Danhmuc_31_3_2012!$D$6:$E$894,2,0)</f>
        <v>Ấp Vĩnh Thắng</v>
      </c>
      <c r="I140" s="74" t="n">
        <v>4</v>
      </c>
      <c r="J140" s="77" t="s">
        <v>1277</v>
      </c>
      <c r="K140" s="77"/>
      <c r="L140" s="78" t="s">
        <v>1278</v>
      </c>
      <c r="M140" s="78" t="s">
        <v>1091</v>
      </c>
      <c r="N140" s="77"/>
      <c r="O140" s="79" t="n">
        <v>1</v>
      </c>
      <c r="P140" s="79" t="n">
        <v>0</v>
      </c>
      <c r="Q140" s="79" t="n">
        <v>1</v>
      </c>
      <c r="R140" s="79" t="n">
        <v>0</v>
      </c>
      <c r="S140" s="79" t="n">
        <v>0</v>
      </c>
      <c r="T140" s="79" t="n">
        <v>0</v>
      </c>
      <c r="U140" s="79"/>
    </row>
    <row r="141" customFormat="false" ht="16.8" hidden="false" customHeight="false" outlineLevel="0" collapsed="false">
      <c r="A141" s="74" t="n">
        <v>894</v>
      </c>
      <c r="B141" s="75" t="str">
        <f aca="false">+VLOOKUP(A141,'[4]Danh muc huyen'!B$7:C$18,2,0)</f>
        <v>Huyện Thoại Sơn </v>
      </c>
      <c r="C141" s="74" t="n">
        <v>30718</v>
      </c>
      <c r="D141" s="76" t="n">
        <v>125</v>
      </c>
      <c r="E141" s="75" t="str">
        <f aca="false">+VLOOKUP(C141,[4]DanhMuc_31_03_2012!B$7:C$174,2,0)</f>
        <v>Xã Vĩnh Khánh</v>
      </c>
      <c r="F141" s="74" t="s">
        <v>1081</v>
      </c>
      <c r="G141" s="28" t="str">
        <f aca="false">TEXT(C141,"00000")&amp;TEXT(F141,"00")</f>
        <v>3071805</v>
      </c>
      <c r="H141" s="28" t="str">
        <f aca="false">VLOOKUP(VALUE(G141),Danhmuc_31_3_2012!$D$6:$E$894,2,0)</f>
        <v>Ấp Vĩnh Thắng</v>
      </c>
      <c r="I141" s="74" t="n">
        <v>5</v>
      </c>
      <c r="J141" s="77" t="s">
        <v>1279</v>
      </c>
      <c r="K141" s="77"/>
      <c r="L141" s="78" t="s">
        <v>1280</v>
      </c>
      <c r="M141" s="78" t="s">
        <v>1072</v>
      </c>
      <c r="N141" s="77"/>
      <c r="O141" s="79" t="n">
        <v>3</v>
      </c>
      <c r="P141" s="79" t="n">
        <v>0</v>
      </c>
      <c r="Q141" s="79" t="n">
        <v>1</v>
      </c>
      <c r="R141" s="79" t="n">
        <v>0</v>
      </c>
      <c r="S141" s="79" t="n">
        <v>0</v>
      </c>
      <c r="T141" s="79" t="n">
        <v>0</v>
      </c>
      <c r="U141" s="79"/>
    </row>
    <row r="142" customFormat="false" ht="16.8" hidden="false" customHeight="false" outlineLevel="0" collapsed="false">
      <c r="A142" s="74" t="n">
        <v>894</v>
      </c>
      <c r="B142" s="75" t="str">
        <f aca="false">+VLOOKUP(A142,'[4]Danh muc huyen'!B$7:C$18,2,0)</f>
        <v>Huyện Thoại Sơn </v>
      </c>
      <c r="C142" s="74" t="n">
        <v>30718</v>
      </c>
      <c r="D142" s="76" t="n">
        <v>126</v>
      </c>
      <c r="E142" s="75" t="str">
        <f aca="false">+VLOOKUP(C142,[4]DanhMuc_31_03_2012!B$7:C$174,2,0)</f>
        <v>Xã Vĩnh Khánh</v>
      </c>
      <c r="F142" s="74" t="s">
        <v>1081</v>
      </c>
      <c r="G142" s="28" t="str">
        <f aca="false">TEXT(C142,"00000")&amp;TEXT(F142,"00")</f>
        <v>3071805</v>
      </c>
      <c r="H142" s="28" t="str">
        <f aca="false">VLOOKUP(VALUE(G142),Danhmuc_31_3_2012!$D$6:$E$894,2,0)</f>
        <v>Ấp Vĩnh Thắng</v>
      </c>
      <c r="I142" s="74" t="n">
        <v>6</v>
      </c>
      <c r="J142" s="77" t="s">
        <v>1281</v>
      </c>
      <c r="K142" s="77"/>
      <c r="L142" s="78" t="s">
        <v>1282</v>
      </c>
      <c r="M142" s="78" t="s">
        <v>1072</v>
      </c>
      <c r="N142" s="77"/>
      <c r="O142" s="79" t="n">
        <v>7</v>
      </c>
      <c r="P142" s="79" t="n">
        <v>0</v>
      </c>
      <c r="Q142" s="79" t="n">
        <v>1</v>
      </c>
      <c r="R142" s="79" t="n">
        <v>0</v>
      </c>
      <c r="S142" s="79" t="n">
        <v>0</v>
      </c>
      <c r="T142" s="79" t="n">
        <v>1</v>
      </c>
      <c r="U142" s="79"/>
    </row>
    <row r="143" customFormat="false" ht="16.8" hidden="false" customHeight="false" outlineLevel="0" collapsed="false">
      <c r="A143" s="74" t="n">
        <v>894</v>
      </c>
      <c r="B143" s="75" t="str">
        <f aca="false">+VLOOKUP(A143,'[4]Danh muc huyen'!B$7:C$18,2,0)</f>
        <v>Huyện Thoại Sơn </v>
      </c>
      <c r="C143" s="74" t="n">
        <v>30718</v>
      </c>
      <c r="D143" s="76" t="n">
        <v>127</v>
      </c>
      <c r="E143" s="75" t="str">
        <f aca="false">+VLOOKUP(C143,[4]DanhMuc_31_03_2012!B$7:C$174,2,0)</f>
        <v>Xã Vĩnh Khánh</v>
      </c>
      <c r="F143" s="74" t="s">
        <v>1081</v>
      </c>
      <c r="G143" s="28" t="str">
        <f aca="false">TEXT(C143,"00000")&amp;TEXT(F143,"00")</f>
        <v>3071805</v>
      </c>
      <c r="H143" s="28" t="str">
        <f aca="false">VLOOKUP(VALUE(G143),Danhmuc_31_3_2012!$D$6:$E$894,2,0)</f>
        <v>Ấp Vĩnh Thắng</v>
      </c>
      <c r="I143" s="74" t="n">
        <v>7</v>
      </c>
      <c r="J143" s="77" t="s">
        <v>1283</v>
      </c>
      <c r="K143" s="77"/>
      <c r="L143" s="78" t="s">
        <v>1284</v>
      </c>
      <c r="M143" s="78" t="s">
        <v>1072</v>
      </c>
      <c r="N143" s="77"/>
      <c r="O143" s="79" t="n">
        <v>8</v>
      </c>
      <c r="P143" s="79" t="n">
        <v>0</v>
      </c>
      <c r="Q143" s="79" t="n">
        <v>1</v>
      </c>
      <c r="R143" s="79" t="n">
        <v>0</v>
      </c>
      <c r="S143" s="79" t="n">
        <v>0</v>
      </c>
      <c r="T143" s="79" t="n">
        <v>1</v>
      </c>
      <c r="U143" s="79"/>
    </row>
    <row r="144" customFormat="false" ht="16.8" hidden="false" customHeight="false" outlineLevel="0" collapsed="false">
      <c r="A144" s="74" t="n">
        <v>894</v>
      </c>
      <c r="B144" s="75" t="str">
        <f aca="false">+VLOOKUP(A144,'[4]Danh muc huyen'!B$7:C$18,2,0)</f>
        <v>Huyện Thoại Sơn </v>
      </c>
      <c r="C144" s="74" t="n">
        <v>30718</v>
      </c>
      <c r="D144" s="76" t="n">
        <v>128</v>
      </c>
      <c r="E144" s="75" t="str">
        <f aca="false">+VLOOKUP(C144,[4]DanhMuc_31_03_2012!B$7:C$174,2,0)</f>
        <v>Xã Vĩnh Khánh</v>
      </c>
      <c r="F144" s="74" t="s">
        <v>1081</v>
      </c>
      <c r="G144" s="28" t="str">
        <f aca="false">TEXT(C144,"00000")&amp;TEXT(F144,"00")</f>
        <v>3071805</v>
      </c>
      <c r="H144" s="28" t="str">
        <f aca="false">VLOOKUP(VALUE(G144),Danhmuc_31_3_2012!$D$6:$E$894,2,0)</f>
        <v>Ấp Vĩnh Thắng</v>
      </c>
      <c r="I144" s="74" t="n">
        <v>8</v>
      </c>
      <c r="J144" s="77" t="s">
        <v>1285</v>
      </c>
      <c r="K144" s="77"/>
      <c r="L144" s="78"/>
      <c r="M144" s="78" t="s">
        <v>1066</v>
      </c>
      <c r="N144" s="77"/>
      <c r="O144" s="79" t="n">
        <v>10</v>
      </c>
      <c r="P144" s="79" t="n">
        <v>0</v>
      </c>
      <c r="Q144" s="79" t="n">
        <v>1</v>
      </c>
      <c r="R144" s="79" t="n">
        <v>0</v>
      </c>
      <c r="S144" s="79" t="n">
        <v>0</v>
      </c>
      <c r="T144" s="79" t="n">
        <v>1</v>
      </c>
      <c r="U144" s="79"/>
    </row>
    <row r="145" customFormat="false" ht="16.8" hidden="false" customHeight="false" outlineLevel="0" collapsed="false">
      <c r="A145" s="74" t="n">
        <v>894</v>
      </c>
      <c r="B145" s="75" t="str">
        <f aca="false">+VLOOKUP(A145,'[4]Danh muc huyen'!B$7:C$18,2,0)</f>
        <v>Huyện Thoại Sơn </v>
      </c>
      <c r="C145" s="74" t="n">
        <v>30718</v>
      </c>
      <c r="D145" s="76" t="n">
        <v>129</v>
      </c>
      <c r="E145" s="75" t="str">
        <f aca="false">+VLOOKUP(C145,[4]DanhMuc_31_03_2012!B$7:C$174,2,0)</f>
        <v>Xã Vĩnh Khánh</v>
      </c>
      <c r="F145" s="74" t="s">
        <v>1138</v>
      </c>
      <c r="G145" s="28" t="str">
        <f aca="false">TEXT(C145,"00000")&amp;TEXT(F145,"00")</f>
        <v>3071807</v>
      </c>
      <c r="H145" s="28" t="str">
        <f aca="false">VLOOKUP(VALUE(G145),Danhmuc_31_3_2012!$D$6:$E$894,2,0)</f>
        <v>Ấp Vĩnh Lợi</v>
      </c>
      <c r="I145" s="74" t="n">
        <v>1</v>
      </c>
      <c r="J145" s="77" t="s">
        <v>1286</v>
      </c>
      <c r="K145" s="77"/>
      <c r="L145" s="78" t="s">
        <v>1287</v>
      </c>
      <c r="M145" s="78" t="s">
        <v>1091</v>
      </c>
      <c r="N145" s="77"/>
      <c r="O145" s="79" t="n">
        <v>1.3</v>
      </c>
      <c r="P145" s="79" t="n">
        <v>0</v>
      </c>
      <c r="Q145" s="79" t="n">
        <v>2</v>
      </c>
      <c r="R145" s="79" t="n">
        <v>0</v>
      </c>
      <c r="S145" s="79" t="n">
        <v>0</v>
      </c>
      <c r="T145" s="79" t="n">
        <v>0</v>
      </c>
      <c r="U145" s="79"/>
    </row>
    <row r="146" customFormat="false" ht="16.8" hidden="false" customHeight="false" outlineLevel="0" collapsed="false">
      <c r="A146" s="74" t="n">
        <v>894</v>
      </c>
      <c r="B146" s="75" t="str">
        <f aca="false">+VLOOKUP(A146,'[4]Danh muc huyen'!B$7:C$18,2,0)</f>
        <v>Huyện Thoại Sơn </v>
      </c>
      <c r="C146" s="74" t="n">
        <v>30718</v>
      </c>
      <c r="D146" s="76" t="n">
        <v>130</v>
      </c>
      <c r="E146" s="75" t="str">
        <f aca="false">+VLOOKUP(C146,[4]DanhMuc_31_03_2012!B$7:C$174,2,0)</f>
        <v>Xã Vĩnh Khánh</v>
      </c>
      <c r="F146" s="74" t="s">
        <v>1138</v>
      </c>
      <c r="G146" s="28" t="str">
        <f aca="false">TEXT(C146,"00000")&amp;TEXT(F146,"00")</f>
        <v>3071807</v>
      </c>
      <c r="H146" s="28" t="str">
        <f aca="false">VLOOKUP(VALUE(G146),Danhmuc_31_3_2012!$D$6:$E$894,2,0)</f>
        <v>Ấp Vĩnh Lợi</v>
      </c>
      <c r="I146" s="74" t="n">
        <v>2</v>
      </c>
      <c r="J146" s="77" t="s">
        <v>1288</v>
      </c>
      <c r="K146" s="77"/>
      <c r="L146" s="78" t="s">
        <v>1289</v>
      </c>
      <c r="M146" s="78" t="s">
        <v>1072</v>
      </c>
      <c r="N146" s="77"/>
      <c r="O146" s="79" t="n">
        <v>13</v>
      </c>
      <c r="P146" s="79" t="n">
        <v>0</v>
      </c>
      <c r="Q146" s="79" t="n">
        <v>2</v>
      </c>
      <c r="R146" s="79" t="n">
        <v>0</v>
      </c>
      <c r="S146" s="79" t="n">
        <v>0</v>
      </c>
      <c r="T146" s="79" t="n">
        <v>0</v>
      </c>
      <c r="U146" s="79"/>
    </row>
    <row r="147" customFormat="false" ht="16.8" hidden="false" customHeight="false" outlineLevel="0" collapsed="false">
      <c r="A147" s="74" t="n">
        <v>894</v>
      </c>
      <c r="B147" s="75" t="str">
        <f aca="false">+VLOOKUP(A147,'[4]Danh muc huyen'!B$7:C$18,2,0)</f>
        <v>Huyện Thoại Sơn </v>
      </c>
      <c r="C147" s="74" t="n">
        <v>30709</v>
      </c>
      <c r="D147" s="76" t="n">
        <v>131</v>
      </c>
      <c r="E147" s="75" t="str">
        <f aca="false">+VLOOKUP(C147,[4]DanhMuc_31_03_2012!B$7:C$174,2,0)</f>
        <v>Xã Định Thành</v>
      </c>
      <c r="F147" s="74" t="s">
        <v>1147</v>
      </c>
      <c r="G147" s="28" t="str">
        <f aca="false">TEXT(C147,"00000")&amp;TEXT(F147,"00")</f>
        <v>3070901</v>
      </c>
      <c r="H147" s="28" t="str">
        <f aca="false">VLOOKUP(VALUE(G147),Danhmuc_31_3_2012!$D$6:$E$894,2,0)</f>
        <v>Ấp Hòa Tân</v>
      </c>
      <c r="I147" s="74" t="n">
        <v>1</v>
      </c>
      <c r="J147" s="77" t="s">
        <v>525</v>
      </c>
      <c r="K147" s="77"/>
      <c r="L147" s="78"/>
      <c r="M147" s="78" t="s">
        <v>1079</v>
      </c>
      <c r="N147" s="77"/>
      <c r="O147" s="79" t="n">
        <v>375</v>
      </c>
      <c r="P147" s="79" t="n">
        <v>0</v>
      </c>
      <c r="Q147" s="79" t="n">
        <v>2</v>
      </c>
      <c r="R147" s="79" t="n">
        <v>0</v>
      </c>
      <c r="S147" s="79" t="n">
        <v>0</v>
      </c>
      <c r="T147" s="79" t="n">
        <v>1</v>
      </c>
      <c r="U147" s="79"/>
    </row>
    <row r="148" customFormat="false" ht="16.8" hidden="false" customHeight="false" outlineLevel="0" collapsed="false">
      <c r="A148" s="74" t="n">
        <v>894</v>
      </c>
      <c r="B148" s="75" t="str">
        <f aca="false">+VLOOKUP(A148,'[4]Danh muc huyen'!B$7:C$18,2,0)</f>
        <v>Huyện Thoại Sơn </v>
      </c>
      <c r="C148" s="74" t="n">
        <v>30709</v>
      </c>
      <c r="D148" s="76" t="n">
        <v>132</v>
      </c>
      <c r="E148" s="75" t="str">
        <f aca="false">+VLOOKUP(C148,[4]DanhMuc_31_03_2012!B$7:C$174,2,0)</f>
        <v>Xã Định Thành</v>
      </c>
      <c r="F148" s="74" t="s">
        <v>1147</v>
      </c>
      <c r="G148" s="28" t="str">
        <f aca="false">TEXT(C148,"00000")&amp;TEXT(F148,"00")</f>
        <v>3070901</v>
      </c>
      <c r="H148" s="28" t="str">
        <f aca="false">VLOOKUP(VALUE(G148),Danhmuc_31_3_2012!$D$6:$E$894,2,0)</f>
        <v>Ấp Hòa Tân</v>
      </c>
      <c r="I148" s="74" t="n">
        <v>2</v>
      </c>
      <c r="J148" s="77" t="s">
        <v>1290</v>
      </c>
      <c r="K148" s="77"/>
      <c r="L148" s="78"/>
      <c r="M148" s="78" t="s">
        <v>1066</v>
      </c>
      <c r="N148" s="77"/>
      <c r="O148" s="79" t="n">
        <v>370</v>
      </c>
      <c r="P148" s="79" t="n">
        <v>0</v>
      </c>
      <c r="Q148" s="79" t="n">
        <v>2</v>
      </c>
      <c r="R148" s="79" t="n">
        <v>0</v>
      </c>
      <c r="S148" s="79" t="n">
        <v>0</v>
      </c>
      <c r="T148" s="79" t="n">
        <v>0</v>
      </c>
      <c r="U148" s="79"/>
    </row>
    <row r="149" customFormat="false" ht="16.8" hidden="false" customHeight="false" outlineLevel="0" collapsed="false">
      <c r="A149" s="74" t="n">
        <v>894</v>
      </c>
      <c r="B149" s="75" t="str">
        <f aca="false">+VLOOKUP(A149,'[4]Danh muc huyen'!B$7:C$18,2,0)</f>
        <v>Huyện Thoại Sơn </v>
      </c>
      <c r="C149" s="74" t="n">
        <v>30709</v>
      </c>
      <c r="D149" s="76" t="n">
        <v>133</v>
      </c>
      <c r="E149" s="75" t="str">
        <f aca="false">+VLOOKUP(C149,[4]DanhMuc_31_03_2012!B$7:C$174,2,0)</f>
        <v>Xã Định Thành</v>
      </c>
      <c r="F149" s="74" t="s">
        <v>1147</v>
      </c>
      <c r="G149" s="28" t="str">
        <f aca="false">TEXT(C149,"00000")&amp;TEXT(F149,"00")</f>
        <v>3070901</v>
      </c>
      <c r="H149" s="28" t="str">
        <f aca="false">VLOOKUP(VALUE(G149),Danhmuc_31_3_2012!$D$6:$E$894,2,0)</f>
        <v>Ấp Hòa Tân</v>
      </c>
      <c r="I149" s="74" t="n">
        <v>3</v>
      </c>
      <c r="J149" s="77" t="s">
        <v>1291</v>
      </c>
      <c r="K149" s="77"/>
      <c r="L149" s="78"/>
      <c r="M149" s="78" t="s">
        <v>1066</v>
      </c>
      <c r="N149" s="77"/>
      <c r="O149" s="79" t="n">
        <v>450</v>
      </c>
      <c r="P149" s="79" t="n">
        <v>0</v>
      </c>
      <c r="Q149" s="79" t="n">
        <v>2</v>
      </c>
      <c r="R149" s="79" t="n">
        <v>0</v>
      </c>
      <c r="S149" s="79" t="n">
        <v>0</v>
      </c>
      <c r="T149" s="79" t="n">
        <v>0</v>
      </c>
      <c r="U149" s="79"/>
    </row>
    <row r="150" customFormat="false" ht="16.8" hidden="false" customHeight="false" outlineLevel="0" collapsed="false">
      <c r="A150" s="74" t="n">
        <v>894</v>
      </c>
      <c r="B150" s="75" t="str">
        <f aca="false">+VLOOKUP(A150,'[4]Danh muc huyen'!B$7:C$18,2,0)</f>
        <v>Huyện Thoại Sơn </v>
      </c>
      <c r="C150" s="74" t="n">
        <v>30709</v>
      </c>
      <c r="D150" s="76" t="n">
        <v>134</v>
      </c>
      <c r="E150" s="75" t="str">
        <f aca="false">+VLOOKUP(C150,[4]DanhMuc_31_03_2012!B$7:C$174,2,0)</f>
        <v>Xã Định Thành</v>
      </c>
      <c r="F150" s="74" t="s">
        <v>1147</v>
      </c>
      <c r="G150" s="28" t="str">
        <f aca="false">TEXT(C150,"00000")&amp;TEXT(F150,"00")</f>
        <v>3070901</v>
      </c>
      <c r="H150" s="28" t="str">
        <f aca="false">VLOOKUP(VALUE(G150),Danhmuc_31_3_2012!$D$6:$E$894,2,0)</f>
        <v>Ấp Hòa Tân</v>
      </c>
      <c r="I150" s="74" t="n">
        <v>4</v>
      </c>
      <c r="J150" s="77" t="s">
        <v>1292</v>
      </c>
      <c r="K150" s="77"/>
      <c r="L150" s="78"/>
      <c r="M150" s="78" t="s">
        <v>1066</v>
      </c>
      <c r="N150" s="77"/>
      <c r="O150" s="79" t="n">
        <v>100</v>
      </c>
      <c r="P150" s="79" t="n">
        <v>0</v>
      </c>
      <c r="Q150" s="79" t="n">
        <v>1</v>
      </c>
      <c r="R150" s="79" t="n">
        <v>0</v>
      </c>
      <c r="S150" s="79" t="n">
        <v>0</v>
      </c>
      <c r="T150" s="79" t="n">
        <v>0</v>
      </c>
      <c r="U150" s="79"/>
    </row>
    <row r="151" customFormat="false" ht="16.8" hidden="false" customHeight="false" outlineLevel="0" collapsed="false">
      <c r="A151" s="74" t="n">
        <v>894</v>
      </c>
      <c r="B151" s="75" t="str">
        <f aca="false">+VLOOKUP(A151,'[4]Danh muc huyen'!B$7:C$18,2,0)</f>
        <v>Huyện Thoại Sơn </v>
      </c>
      <c r="C151" s="74" t="n">
        <v>30709</v>
      </c>
      <c r="D151" s="76" t="n">
        <v>135</v>
      </c>
      <c r="E151" s="75" t="str">
        <f aca="false">+VLOOKUP(C151,[4]DanhMuc_31_03_2012!B$7:C$174,2,0)</f>
        <v>Xã Định Thành</v>
      </c>
      <c r="F151" s="74" t="s">
        <v>1147</v>
      </c>
      <c r="G151" s="28" t="str">
        <f aca="false">TEXT(C151,"00000")&amp;TEXT(F151,"00")</f>
        <v>3070901</v>
      </c>
      <c r="H151" s="28" t="str">
        <f aca="false">VLOOKUP(VALUE(G151),Danhmuc_31_3_2012!$D$6:$E$894,2,0)</f>
        <v>Ấp Hòa Tân</v>
      </c>
      <c r="I151" s="74" t="n">
        <v>5</v>
      </c>
      <c r="J151" s="77" t="s">
        <v>471</v>
      </c>
      <c r="K151" s="77"/>
      <c r="L151" s="78"/>
      <c r="M151" s="78" t="s">
        <v>1072</v>
      </c>
      <c r="N151" s="77"/>
      <c r="O151" s="79" t="n">
        <v>2.4</v>
      </c>
      <c r="P151" s="79" t="n">
        <v>0</v>
      </c>
      <c r="Q151" s="79" t="n">
        <v>2</v>
      </c>
      <c r="R151" s="79" t="n">
        <v>0</v>
      </c>
      <c r="S151" s="79" t="n">
        <v>0</v>
      </c>
      <c r="T151" s="79" t="n">
        <v>0</v>
      </c>
      <c r="U151" s="79"/>
    </row>
    <row r="152" customFormat="false" ht="16.8" hidden="false" customHeight="false" outlineLevel="0" collapsed="false">
      <c r="A152" s="74" t="n">
        <v>894</v>
      </c>
      <c r="B152" s="75" t="str">
        <f aca="false">+VLOOKUP(A152,'[4]Danh muc huyen'!B$7:C$18,2,0)</f>
        <v>Huyện Thoại Sơn </v>
      </c>
      <c r="C152" s="74" t="n">
        <v>30709</v>
      </c>
      <c r="D152" s="76" t="n">
        <v>136</v>
      </c>
      <c r="E152" s="75" t="str">
        <f aca="false">+VLOOKUP(C152,[4]DanhMuc_31_03_2012!B$7:C$174,2,0)</f>
        <v>Xã Định Thành</v>
      </c>
      <c r="F152" s="74" t="s">
        <v>1147</v>
      </c>
      <c r="G152" s="28" t="str">
        <f aca="false">TEXT(C152,"00000")&amp;TEXT(F152,"00")</f>
        <v>3070901</v>
      </c>
      <c r="H152" s="28" t="str">
        <f aca="false">VLOOKUP(VALUE(G152),Danhmuc_31_3_2012!$D$6:$E$894,2,0)</f>
        <v>Ấp Hòa Tân</v>
      </c>
      <c r="I152" s="74" t="n">
        <v>6</v>
      </c>
      <c r="J152" s="77" t="s">
        <v>1293</v>
      </c>
      <c r="K152" s="77"/>
      <c r="L152" s="78"/>
      <c r="M152" s="78" t="s">
        <v>1294</v>
      </c>
      <c r="N152" s="77"/>
      <c r="O152" s="79" t="n">
        <v>0.5</v>
      </c>
      <c r="P152" s="79" t="n">
        <v>0</v>
      </c>
      <c r="Q152" s="79" t="n">
        <v>1</v>
      </c>
      <c r="R152" s="79" t="n">
        <v>0</v>
      </c>
      <c r="S152" s="79" t="n">
        <v>0</v>
      </c>
      <c r="T152" s="79" t="n">
        <v>1</v>
      </c>
      <c r="U152" s="79"/>
    </row>
    <row r="153" customFormat="false" ht="16.8" hidden="false" customHeight="false" outlineLevel="0" collapsed="false">
      <c r="A153" s="74" t="n">
        <v>894</v>
      </c>
      <c r="B153" s="75" t="str">
        <f aca="false">+VLOOKUP(A153,'[4]Danh muc huyen'!B$7:C$18,2,0)</f>
        <v>Huyện Thoại Sơn </v>
      </c>
      <c r="C153" s="74" t="n">
        <v>30709</v>
      </c>
      <c r="D153" s="76" t="n">
        <v>137</v>
      </c>
      <c r="E153" s="75" t="str">
        <f aca="false">+VLOOKUP(C153,[4]DanhMuc_31_03_2012!B$7:C$174,2,0)</f>
        <v>Xã Định Thành</v>
      </c>
      <c r="F153" s="74" t="s">
        <v>1147</v>
      </c>
      <c r="G153" s="28" t="str">
        <f aca="false">TEXT(C153,"00000")&amp;TEXT(F153,"00")</f>
        <v>3070901</v>
      </c>
      <c r="H153" s="28" t="str">
        <f aca="false">VLOOKUP(VALUE(G153),Danhmuc_31_3_2012!$D$6:$E$894,2,0)</f>
        <v>Ấp Hòa Tân</v>
      </c>
      <c r="I153" s="74" t="n">
        <v>7</v>
      </c>
      <c r="J153" s="77" t="s">
        <v>1295</v>
      </c>
      <c r="K153" s="77"/>
      <c r="L153" s="78"/>
      <c r="M153" s="78" t="s">
        <v>1066</v>
      </c>
      <c r="N153" s="77"/>
      <c r="O153" s="79" t="n">
        <v>500</v>
      </c>
      <c r="P153" s="79" t="n">
        <v>0</v>
      </c>
      <c r="Q153" s="79" t="n">
        <v>2</v>
      </c>
      <c r="R153" s="79" t="n">
        <v>0</v>
      </c>
      <c r="S153" s="79" t="n">
        <v>0</v>
      </c>
      <c r="T153" s="79" t="n">
        <v>0</v>
      </c>
      <c r="U153" s="79"/>
    </row>
    <row r="154" customFormat="false" ht="16.8" hidden="false" customHeight="false" outlineLevel="0" collapsed="false">
      <c r="A154" s="74" t="n">
        <v>894</v>
      </c>
      <c r="B154" s="75" t="str">
        <f aca="false">+VLOOKUP(A154,'[4]Danh muc huyen'!B$7:C$18,2,0)</f>
        <v>Huyện Thoại Sơn </v>
      </c>
      <c r="C154" s="74" t="n">
        <v>30709</v>
      </c>
      <c r="D154" s="76" t="n">
        <v>138</v>
      </c>
      <c r="E154" s="75" t="str">
        <f aca="false">+VLOOKUP(C154,[4]DanhMuc_31_03_2012!B$7:C$174,2,0)</f>
        <v>Xã Định Thành</v>
      </c>
      <c r="F154" s="74" t="s">
        <v>1076</v>
      </c>
      <c r="G154" s="28" t="str">
        <f aca="false">TEXT(C154,"00000")&amp;TEXT(F154,"00")</f>
        <v>3070903</v>
      </c>
      <c r="H154" s="28" t="str">
        <f aca="false">VLOOKUP(VALUE(G154),Danhmuc_31_3_2012!$D$6:$E$894,2,0)</f>
        <v>Ấp Hòa Thành</v>
      </c>
      <c r="I154" s="74" t="n">
        <v>1</v>
      </c>
      <c r="J154" s="77" t="s">
        <v>1296</v>
      </c>
      <c r="K154" s="77"/>
      <c r="L154" s="78"/>
      <c r="M154" s="78" t="s">
        <v>1072</v>
      </c>
      <c r="N154" s="77"/>
      <c r="O154" s="79" t="n">
        <v>1</v>
      </c>
      <c r="P154" s="79" t="n">
        <v>0</v>
      </c>
      <c r="Q154" s="79" t="n">
        <v>1</v>
      </c>
      <c r="R154" s="79" t="n">
        <v>0</v>
      </c>
      <c r="S154" s="79" t="n">
        <v>0</v>
      </c>
      <c r="T154" s="79" t="n">
        <v>0</v>
      </c>
      <c r="U154" s="79"/>
    </row>
    <row r="155" customFormat="false" ht="16.8" hidden="false" customHeight="false" outlineLevel="0" collapsed="false">
      <c r="A155" s="74" t="n">
        <v>894</v>
      </c>
      <c r="B155" s="75" t="str">
        <f aca="false">+VLOOKUP(A155,'[4]Danh muc huyen'!B$7:C$18,2,0)</f>
        <v>Huyện Thoại Sơn </v>
      </c>
      <c r="C155" s="74" t="n">
        <v>30709</v>
      </c>
      <c r="D155" s="76" t="n">
        <v>139</v>
      </c>
      <c r="E155" s="75" t="str">
        <f aca="false">+VLOOKUP(C155,[4]DanhMuc_31_03_2012!B$7:C$174,2,0)</f>
        <v>Xã Định Thành</v>
      </c>
      <c r="F155" s="74" t="s">
        <v>1076</v>
      </c>
      <c r="G155" s="28" t="str">
        <f aca="false">TEXT(C155,"00000")&amp;TEXT(F155,"00")</f>
        <v>3070903</v>
      </c>
      <c r="H155" s="28" t="str">
        <f aca="false">VLOOKUP(VALUE(G155),Danhmuc_31_3_2012!$D$6:$E$894,2,0)</f>
        <v>Ấp Hòa Thành</v>
      </c>
      <c r="I155" s="74" t="n">
        <v>2</v>
      </c>
      <c r="J155" s="77" t="s">
        <v>1297</v>
      </c>
      <c r="K155" s="77"/>
      <c r="L155" s="78"/>
      <c r="M155" s="78" t="s">
        <v>1079</v>
      </c>
      <c r="N155" s="77"/>
      <c r="O155" s="79" t="n">
        <v>475</v>
      </c>
      <c r="P155" s="79" t="n">
        <v>0</v>
      </c>
      <c r="Q155" s="79" t="n">
        <v>2</v>
      </c>
      <c r="R155" s="79" t="n">
        <v>0</v>
      </c>
      <c r="S155" s="79" t="n">
        <v>0</v>
      </c>
      <c r="T155" s="79" t="n">
        <v>1</v>
      </c>
      <c r="U155" s="79"/>
    </row>
    <row r="156" customFormat="false" ht="16.8" hidden="false" customHeight="false" outlineLevel="0" collapsed="false">
      <c r="A156" s="74" t="n">
        <v>894</v>
      </c>
      <c r="B156" s="75" t="str">
        <f aca="false">+VLOOKUP(A156,'[4]Danh muc huyen'!B$7:C$18,2,0)</f>
        <v>Huyện Thoại Sơn </v>
      </c>
      <c r="C156" s="74" t="n">
        <v>30709</v>
      </c>
      <c r="D156" s="76" t="n">
        <v>140</v>
      </c>
      <c r="E156" s="75" t="str">
        <f aca="false">+VLOOKUP(C156,[4]DanhMuc_31_03_2012!B$7:C$174,2,0)</f>
        <v>Xã Định Thành</v>
      </c>
      <c r="F156" s="74" t="s">
        <v>1081</v>
      </c>
      <c r="G156" s="28" t="str">
        <f aca="false">TEXT(C156,"00000")&amp;TEXT(F156,"00")</f>
        <v>3070905</v>
      </c>
      <c r="H156" s="28" t="str">
        <f aca="false">VLOOKUP(VALUE(G156),Danhmuc_31_3_2012!$D$6:$E$894,2,0)</f>
        <v>Ấp Hòa Phú</v>
      </c>
      <c r="I156" s="74" t="n">
        <v>1</v>
      </c>
      <c r="J156" s="77" t="s">
        <v>1298</v>
      </c>
      <c r="K156" s="77"/>
      <c r="L156" s="78"/>
      <c r="M156" s="78" t="s">
        <v>1066</v>
      </c>
      <c r="N156" s="77"/>
      <c r="O156" s="79" t="n">
        <v>400</v>
      </c>
      <c r="P156" s="79" t="n">
        <v>0</v>
      </c>
      <c r="Q156" s="79" t="n">
        <v>2</v>
      </c>
      <c r="R156" s="79" t="n">
        <v>0</v>
      </c>
      <c r="S156" s="79" t="n">
        <v>0</v>
      </c>
      <c r="T156" s="79" t="n">
        <v>0</v>
      </c>
      <c r="U156" s="79"/>
    </row>
    <row r="157" customFormat="false" ht="16.8" hidden="false" customHeight="false" outlineLevel="0" collapsed="false">
      <c r="A157" s="74" t="n">
        <v>894</v>
      </c>
      <c r="B157" s="75" t="str">
        <f aca="false">+VLOOKUP(A157,'[4]Danh muc huyen'!B$7:C$18,2,0)</f>
        <v>Huyện Thoại Sơn </v>
      </c>
      <c r="C157" s="74" t="n">
        <v>30709</v>
      </c>
      <c r="D157" s="76" t="n">
        <v>141</v>
      </c>
      <c r="E157" s="75" t="str">
        <f aca="false">+VLOOKUP(C157,[4]DanhMuc_31_03_2012!B$7:C$174,2,0)</f>
        <v>Xã Định Thành</v>
      </c>
      <c r="F157" s="74" t="s">
        <v>1081</v>
      </c>
      <c r="G157" s="28" t="str">
        <f aca="false">TEXT(C157,"00000")&amp;TEXT(F157,"00")</f>
        <v>3070905</v>
      </c>
      <c r="H157" s="28" t="str">
        <f aca="false">VLOOKUP(VALUE(G157),Danhmuc_31_3_2012!$D$6:$E$894,2,0)</f>
        <v>Ấp Hòa Phú</v>
      </c>
      <c r="I157" s="74" t="n">
        <v>2</v>
      </c>
      <c r="J157" s="77" t="s">
        <v>1299</v>
      </c>
      <c r="K157" s="77"/>
      <c r="L157" s="78"/>
      <c r="M157" s="78" t="s">
        <v>1066</v>
      </c>
      <c r="N157" s="77"/>
      <c r="O157" s="79" t="n">
        <v>288</v>
      </c>
      <c r="P157" s="79" t="n">
        <v>0</v>
      </c>
      <c r="Q157" s="79" t="n">
        <v>2</v>
      </c>
      <c r="R157" s="79" t="n">
        <v>0</v>
      </c>
      <c r="S157" s="79" t="n">
        <v>0</v>
      </c>
      <c r="T157" s="79" t="n">
        <v>0</v>
      </c>
      <c r="U157" s="79"/>
    </row>
    <row r="158" customFormat="false" ht="16.8" hidden="false" customHeight="false" outlineLevel="0" collapsed="false">
      <c r="A158" s="74" t="n">
        <v>894</v>
      </c>
      <c r="B158" s="75" t="str">
        <f aca="false">+VLOOKUP(A158,'[4]Danh muc huyen'!B$7:C$18,2,0)</f>
        <v>Huyện Thoại Sơn </v>
      </c>
      <c r="C158" s="74" t="n">
        <v>30709</v>
      </c>
      <c r="D158" s="76" t="n">
        <v>142</v>
      </c>
      <c r="E158" s="75" t="str">
        <f aca="false">+VLOOKUP(C158,[4]DanhMuc_31_03_2012!B$7:C$174,2,0)</f>
        <v>Xã Định Thành</v>
      </c>
      <c r="F158" s="74" t="s">
        <v>1081</v>
      </c>
      <c r="G158" s="28" t="str">
        <f aca="false">TEXT(C158,"00000")&amp;TEXT(F158,"00")</f>
        <v>3070905</v>
      </c>
      <c r="H158" s="28" t="str">
        <f aca="false">VLOOKUP(VALUE(G158),Danhmuc_31_3_2012!$D$6:$E$894,2,0)</f>
        <v>Ấp Hòa Phú</v>
      </c>
      <c r="I158" s="74" t="n">
        <v>3</v>
      </c>
      <c r="J158" s="77" t="s">
        <v>189</v>
      </c>
      <c r="K158" s="77"/>
      <c r="L158" s="78"/>
      <c r="M158" s="78" t="s">
        <v>1066</v>
      </c>
      <c r="N158" s="77"/>
      <c r="O158" s="79" t="n">
        <v>250</v>
      </c>
      <c r="P158" s="79" t="n">
        <v>0</v>
      </c>
      <c r="Q158" s="79" t="n">
        <v>2</v>
      </c>
      <c r="R158" s="79" t="n">
        <v>0</v>
      </c>
      <c r="S158" s="79" t="n">
        <v>0</v>
      </c>
      <c r="T158" s="79" t="n">
        <v>1</v>
      </c>
      <c r="U158" s="79"/>
    </row>
    <row r="159" customFormat="false" ht="16.8" hidden="false" customHeight="false" outlineLevel="0" collapsed="false">
      <c r="A159" s="74" t="n">
        <v>894</v>
      </c>
      <c r="B159" s="75" t="str">
        <f aca="false">+VLOOKUP(A159,'[4]Danh muc huyen'!B$7:C$18,2,0)</f>
        <v>Huyện Thoại Sơn </v>
      </c>
      <c r="C159" s="74" t="n">
        <v>30709</v>
      </c>
      <c r="D159" s="76" t="n">
        <v>143</v>
      </c>
      <c r="E159" s="75" t="str">
        <f aca="false">+VLOOKUP(C159,[4]DanhMuc_31_03_2012!B$7:C$174,2,0)</f>
        <v>Xã Định Thành</v>
      </c>
      <c r="F159" s="74" t="s">
        <v>1081</v>
      </c>
      <c r="G159" s="28" t="str">
        <f aca="false">TEXT(C159,"00000")&amp;TEXT(F159,"00")</f>
        <v>3070905</v>
      </c>
      <c r="H159" s="28" t="str">
        <f aca="false">VLOOKUP(VALUE(G159),Danhmuc_31_3_2012!$D$6:$E$894,2,0)</f>
        <v>Ấp Hòa Phú</v>
      </c>
      <c r="I159" s="74" t="n">
        <v>4</v>
      </c>
      <c r="J159" s="77" t="s">
        <v>1158</v>
      </c>
      <c r="K159" s="77"/>
      <c r="L159" s="78"/>
      <c r="M159" s="78" t="s">
        <v>1066</v>
      </c>
      <c r="N159" s="77"/>
      <c r="O159" s="79" t="n">
        <v>100</v>
      </c>
      <c r="P159" s="79" t="n">
        <v>0</v>
      </c>
      <c r="Q159" s="79" t="n">
        <v>1</v>
      </c>
      <c r="R159" s="79" t="n">
        <v>0</v>
      </c>
      <c r="S159" s="79" t="n">
        <v>0</v>
      </c>
      <c r="T159" s="79" t="n">
        <v>0</v>
      </c>
      <c r="U159" s="79"/>
    </row>
    <row r="160" customFormat="false" ht="16.8" hidden="false" customHeight="false" outlineLevel="0" collapsed="false">
      <c r="A160" s="74" t="n">
        <v>894</v>
      </c>
      <c r="B160" s="75" t="str">
        <f aca="false">+VLOOKUP(A160,'[4]Danh muc huyen'!B$7:C$18,2,0)</f>
        <v>Huyện Thoại Sơn </v>
      </c>
      <c r="C160" s="74" t="n">
        <v>30709</v>
      </c>
      <c r="D160" s="76" t="n">
        <v>144</v>
      </c>
      <c r="E160" s="75" t="str">
        <f aca="false">+VLOOKUP(C160,[4]DanhMuc_31_03_2012!B$7:C$174,2,0)</f>
        <v>Xã Định Thành</v>
      </c>
      <c r="F160" s="74" t="s">
        <v>1081</v>
      </c>
      <c r="G160" s="28" t="str">
        <f aca="false">TEXT(C160,"00000")&amp;TEXT(F160,"00")</f>
        <v>3070905</v>
      </c>
      <c r="H160" s="28" t="str">
        <f aca="false">VLOOKUP(VALUE(G160),Danhmuc_31_3_2012!$D$6:$E$894,2,0)</f>
        <v>Ấp Hòa Phú</v>
      </c>
      <c r="I160" s="74" t="n">
        <v>5</v>
      </c>
      <c r="J160" s="77" t="s">
        <v>1299</v>
      </c>
      <c r="K160" s="77"/>
      <c r="L160" s="78"/>
      <c r="M160" s="78" t="s">
        <v>1091</v>
      </c>
      <c r="N160" s="77"/>
      <c r="O160" s="79" t="n">
        <v>2.2</v>
      </c>
      <c r="P160" s="79" t="n">
        <v>0</v>
      </c>
      <c r="Q160" s="79" t="n">
        <v>1</v>
      </c>
      <c r="R160" s="79" t="n">
        <v>0</v>
      </c>
      <c r="S160" s="79" t="n">
        <v>0</v>
      </c>
      <c r="T160" s="79" t="n">
        <v>0</v>
      </c>
      <c r="U160" s="79"/>
    </row>
    <row r="161" customFormat="false" ht="16.8" hidden="false" customHeight="false" outlineLevel="0" collapsed="false">
      <c r="A161" s="74" t="n">
        <v>894</v>
      </c>
      <c r="B161" s="75" t="str">
        <f aca="false">+VLOOKUP(A161,'[4]Danh muc huyen'!B$7:C$18,2,0)</f>
        <v>Huyện Thoại Sơn </v>
      </c>
      <c r="C161" s="74" t="n">
        <v>30709</v>
      </c>
      <c r="D161" s="76" t="n">
        <v>145</v>
      </c>
      <c r="E161" s="75" t="str">
        <f aca="false">+VLOOKUP(C161,[4]DanhMuc_31_03_2012!B$7:C$174,2,0)</f>
        <v>Xã Định Thành</v>
      </c>
      <c r="F161" s="74" t="s">
        <v>1081</v>
      </c>
      <c r="G161" s="28" t="str">
        <f aca="false">TEXT(C161,"00000")&amp;TEXT(F161,"00")</f>
        <v>3070905</v>
      </c>
      <c r="H161" s="28" t="str">
        <f aca="false">VLOOKUP(VALUE(G161),Danhmuc_31_3_2012!$D$6:$E$894,2,0)</f>
        <v>Ấp Hòa Phú</v>
      </c>
      <c r="I161" s="74" t="n">
        <v>6</v>
      </c>
      <c r="J161" s="77" t="s">
        <v>1300</v>
      </c>
      <c r="K161" s="77"/>
      <c r="L161" s="78"/>
      <c r="M161" s="78" t="s">
        <v>1091</v>
      </c>
      <c r="N161" s="77"/>
      <c r="O161" s="79" t="n">
        <v>0.2</v>
      </c>
      <c r="P161" s="79" t="n">
        <v>0</v>
      </c>
      <c r="Q161" s="79" t="n">
        <v>1</v>
      </c>
      <c r="R161" s="79" t="n">
        <v>0</v>
      </c>
      <c r="S161" s="79" t="n">
        <v>0</v>
      </c>
      <c r="T161" s="79" t="n">
        <v>1</v>
      </c>
      <c r="U161" s="79"/>
    </row>
    <row r="162" customFormat="false" ht="16.8" hidden="false" customHeight="false" outlineLevel="0" collapsed="false">
      <c r="A162" s="74" t="n">
        <v>894</v>
      </c>
      <c r="B162" s="75" t="str">
        <f aca="false">+VLOOKUP(A162,'[4]Danh muc huyen'!B$7:C$18,2,0)</f>
        <v>Huyện Thoại Sơn </v>
      </c>
      <c r="C162" s="74" t="n">
        <v>30709</v>
      </c>
      <c r="D162" s="76" t="n">
        <v>146</v>
      </c>
      <c r="E162" s="75" t="str">
        <f aca="false">+VLOOKUP(C162,[4]DanhMuc_31_03_2012!B$7:C$174,2,0)</f>
        <v>Xã Định Thành</v>
      </c>
      <c r="F162" s="74" t="s">
        <v>1081</v>
      </c>
      <c r="G162" s="28" t="str">
        <f aca="false">TEXT(C162,"00000")&amp;TEXT(F162,"00")</f>
        <v>3070905</v>
      </c>
      <c r="H162" s="28" t="str">
        <f aca="false">VLOOKUP(VALUE(G162),Danhmuc_31_3_2012!$D$6:$E$894,2,0)</f>
        <v>Ấp Hòa Phú</v>
      </c>
      <c r="I162" s="74" t="n">
        <v>7</v>
      </c>
      <c r="J162" s="77" t="s">
        <v>1301</v>
      </c>
      <c r="K162" s="77"/>
      <c r="L162" s="78"/>
      <c r="M162" s="78" t="s">
        <v>1302</v>
      </c>
      <c r="N162" s="77"/>
      <c r="O162" s="79" t="n">
        <v>0.5</v>
      </c>
      <c r="P162" s="79" t="n">
        <v>0</v>
      </c>
      <c r="Q162" s="79" t="n">
        <v>1</v>
      </c>
      <c r="R162" s="79" t="n">
        <v>0</v>
      </c>
      <c r="S162" s="79" t="n">
        <v>0</v>
      </c>
      <c r="T162" s="79" t="n">
        <v>0</v>
      </c>
      <c r="U162" s="79"/>
    </row>
    <row r="163" customFormat="false" ht="16.8" hidden="false" customHeight="false" outlineLevel="0" collapsed="false">
      <c r="A163" s="74" t="n">
        <v>894</v>
      </c>
      <c r="B163" s="75" t="str">
        <f aca="false">+VLOOKUP(A163,'[4]Danh muc huyen'!B$7:C$18,2,0)</f>
        <v>Huyện Thoại Sơn </v>
      </c>
      <c r="C163" s="74" t="n">
        <v>30709</v>
      </c>
      <c r="D163" s="76" t="n">
        <v>147</v>
      </c>
      <c r="E163" s="75" t="str">
        <f aca="false">+VLOOKUP(C163,[4]DanhMuc_31_03_2012!B$7:C$174,2,0)</f>
        <v>Xã Định Thành</v>
      </c>
      <c r="F163" s="74" t="s">
        <v>1081</v>
      </c>
      <c r="G163" s="28" t="str">
        <f aca="false">TEXT(C163,"00000")&amp;TEXT(F163,"00")</f>
        <v>3070905</v>
      </c>
      <c r="H163" s="28" t="str">
        <f aca="false">VLOOKUP(VALUE(G163),Danhmuc_31_3_2012!$D$6:$E$894,2,0)</f>
        <v>Ấp Hòa Phú</v>
      </c>
      <c r="I163" s="74" t="n">
        <v>8</v>
      </c>
      <c r="J163" s="77" t="s">
        <v>1300</v>
      </c>
      <c r="K163" s="77"/>
      <c r="L163" s="78"/>
      <c r="M163" s="78" t="s">
        <v>1302</v>
      </c>
      <c r="N163" s="77"/>
      <c r="O163" s="79" t="n">
        <v>0.5</v>
      </c>
      <c r="P163" s="79" t="n">
        <v>0</v>
      </c>
      <c r="Q163" s="79" t="n">
        <v>1</v>
      </c>
      <c r="R163" s="79" t="n">
        <v>0</v>
      </c>
      <c r="S163" s="79" t="n">
        <v>0</v>
      </c>
      <c r="T163" s="79" t="n">
        <v>0</v>
      </c>
      <c r="U163" s="79"/>
    </row>
    <row r="164" customFormat="false" ht="16.8" hidden="false" customHeight="false" outlineLevel="0" collapsed="false">
      <c r="A164" s="74" t="n">
        <v>894</v>
      </c>
      <c r="B164" s="75" t="str">
        <f aca="false">+VLOOKUP(A164,'[4]Danh muc huyen'!B$7:C$18,2,0)</f>
        <v>Huyện Thoại Sơn </v>
      </c>
      <c r="C164" s="74" t="n">
        <v>30709</v>
      </c>
      <c r="D164" s="76" t="n">
        <v>148</v>
      </c>
      <c r="E164" s="75" t="str">
        <f aca="false">+VLOOKUP(C164,[4]DanhMuc_31_03_2012!B$7:C$174,2,0)</f>
        <v>Xã Định Thành</v>
      </c>
      <c r="F164" s="74" t="s">
        <v>1081</v>
      </c>
      <c r="G164" s="28" t="str">
        <f aca="false">TEXT(C164,"00000")&amp;TEXT(F164,"00")</f>
        <v>3070905</v>
      </c>
      <c r="H164" s="28" t="str">
        <f aca="false">VLOOKUP(VALUE(G164),Danhmuc_31_3_2012!$D$6:$E$894,2,0)</f>
        <v>Ấp Hòa Phú</v>
      </c>
      <c r="I164" s="74" t="n">
        <v>9</v>
      </c>
      <c r="J164" s="77" t="s">
        <v>49</v>
      </c>
      <c r="K164" s="77"/>
      <c r="L164" s="78"/>
      <c r="M164" s="78" t="s">
        <v>1066</v>
      </c>
      <c r="N164" s="77"/>
      <c r="O164" s="79" t="n">
        <v>375</v>
      </c>
      <c r="P164" s="79" t="n">
        <v>0</v>
      </c>
      <c r="Q164" s="79" t="n">
        <v>2</v>
      </c>
      <c r="R164" s="79" t="n">
        <v>0</v>
      </c>
      <c r="S164" s="79" t="n">
        <v>0</v>
      </c>
      <c r="T164" s="79" t="n">
        <v>0</v>
      </c>
      <c r="U164" s="79"/>
    </row>
    <row r="165" customFormat="false" ht="16.8" hidden="false" customHeight="false" outlineLevel="0" collapsed="false">
      <c r="A165" s="74" t="n">
        <v>894</v>
      </c>
      <c r="B165" s="75" t="str">
        <f aca="false">+VLOOKUP(A165,'[4]Danh muc huyen'!B$7:C$18,2,0)</f>
        <v>Huyện Thoại Sơn </v>
      </c>
      <c r="C165" s="74" t="n">
        <v>30709</v>
      </c>
      <c r="D165" s="76" t="n">
        <v>149</v>
      </c>
      <c r="E165" s="75" t="str">
        <f aca="false">+VLOOKUP(C165,[4]DanhMuc_31_03_2012!B$7:C$174,2,0)</f>
        <v>Xã Định Thành</v>
      </c>
      <c r="F165" s="74" t="s">
        <v>1138</v>
      </c>
      <c r="G165" s="28" t="str">
        <f aca="false">TEXT(C165,"00000")&amp;TEXT(F165,"00")</f>
        <v>3070907</v>
      </c>
      <c r="H165" s="28" t="str">
        <f aca="false">VLOOKUP(VALUE(G165),Danhmuc_31_3_2012!$D$6:$E$894,2,0)</f>
        <v>Ấp Hòa Thới</v>
      </c>
      <c r="I165" s="74" t="n">
        <v>1</v>
      </c>
      <c r="J165" s="77" t="s">
        <v>1303</v>
      </c>
      <c r="K165" s="77"/>
      <c r="L165" s="78"/>
      <c r="M165" s="78" t="s">
        <v>1066</v>
      </c>
      <c r="N165" s="77"/>
      <c r="O165" s="79" t="n">
        <v>375</v>
      </c>
      <c r="P165" s="79" t="n">
        <v>0</v>
      </c>
      <c r="Q165" s="79" t="n">
        <v>2</v>
      </c>
      <c r="R165" s="79" t="n">
        <v>0</v>
      </c>
      <c r="S165" s="79" t="n">
        <v>0</v>
      </c>
      <c r="T165" s="79" t="n">
        <v>0</v>
      </c>
      <c r="U165" s="79"/>
    </row>
    <row r="166" customFormat="false" ht="16.8" hidden="false" customHeight="false" outlineLevel="0" collapsed="false">
      <c r="A166" s="74" t="n">
        <v>894</v>
      </c>
      <c r="B166" s="75" t="str">
        <f aca="false">+VLOOKUP(A166,'[4]Danh muc huyen'!B$7:C$18,2,0)</f>
        <v>Huyện Thoại Sơn </v>
      </c>
      <c r="C166" s="74" t="n">
        <v>30709</v>
      </c>
      <c r="D166" s="76" t="n">
        <v>150</v>
      </c>
      <c r="E166" s="75" t="str">
        <f aca="false">+VLOOKUP(C166,[4]DanhMuc_31_03_2012!B$7:C$174,2,0)</f>
        <v>Xã Định Thành</v>
      </c>
      <c r="F166" s="74" t="s">
        <v>1138</v>
      </c>
      <c r="G166" s="28" t="str">
        <f aca="false">TEXT(C166,"00000")&amp;TEXT(F166,"00")</f>
        <v>3070907</v>
      </c>
      <c r="H166" s="28" t="str">
        <f aca="false">VLOOKUP(VALUE(G166),Danhmuc_31_3_2012!$D$6:$E$894,2,0)</f>
        <v>Ấp Hòa Thới</v>
      </c>
      <c r="I166" s="74" t="n">
        <v>2</v>
      </c>
      <c r="J166" s="77" t="s">
        <v>1304</v>
      </c>
      <c r="K166" s="77"/>
      <c r="L166" s="78"/>
      <c r="M166" s="78" t="s">
        <v>1066</v>
      </c>
      <c r="N166" s="77"/>
      <c r="O166" s="79" t="n">
        <v>325</v>
      </c>
      <c r="P166" s="79" t="n">
        <v>0</v>
      </c>
      <c r="Q166" s="79" t="n">
        <v>2</v>
      </c>
      <c r="R166" s="79" t="n">
        <v>0</v>
      </c>
      <c r="S166" s="79" t="n">
        <v>0</v>
      </c>
      <c r="T166" s="79" t="n">
        <v>0</v>
      </c>
      <c r="U166" s="79"/>
    </row>
    <row r="167" customFormat="false" ht="16.8" hidden="false" customHeight="false" outlineLevel="0" collapsed="false">
      <c r="A167" s="74" t="n">
        <v>894</v>
      </c>
      <c r="B167" s="75" t="str">
        <f aca="false">+VLOOKUP(A167,'[4]Danh muc huyen'!B$7:C$18,2,0)</f>
        <v>Huyện Thoại Sơn </v>
      </c>
      <c r="C167" s="74" t="n">
        <v>30709</v>
      </c>
      <c r="D167" s="76" t="n">
        <v>151</v>
      </c>
      <c r="E167" s="75" t="str">
        <f aca="false">+VLOOKUP(C167,[4]DanhMuc_31_03_2012!B$7:C$174,2,0)</f>
        <v>Xã Định Thành</v>
      </c>
      <c r="F167" s="74" t="s">
        <v>1138</v>
      </c>
      <c r="G167" s="28" t="str">
        <f aca="false">TEXT(C167,"00000")&amp;TEXT(F167,"00")</f>
        <v>3070907</v>
      </c>
      <c r="H167" s="28" t="str">
        <f aca="false">VLOOKUP(VALUE(G167),Danhmuc_31_3_2012!$D$6:$E$894,2,0)</f>
        <v>Ấp Hòa Thới</v>
      </c>
      <c r="I167" s="74" t="n">
        <v>3</v>
      </c>
      <c r="J167" s="77" t="s">
        <v>971</v>
      </c>
      <c r="K167" s="77"/>
      <c r="L167" s="78"/>
      <c r="M167" s="78" t="s">
        <v>1066</v>
      </c>
      <c r="N167" s="77"/>
      <c r="O167" s="79" t="n">
        <v>150</v>
      </c>
      <c r="P167" s="79" t="n">
        <v>0</v>
      </c>
      <c r="Q167" s="79" t="n">
        <v>2</v>
      </c>
      <c r="R167" s="79" t="n">
        <v>0</v>
      </c>
      <c r="S167" s="79" t="n">
        <v>0</v>
      </c>
      <c r="T167" s="79" t="n">
        <v>0</v>
      </c>
      <c r="U167" s="79"/>
    </row>
    <row r="168" customFormat="false" ht="16.8" hidden="false" customHeight="false" outlineLevel="0" collapsed="false">
      <c r="A168" s="74" t="n">
        <v>894</v>
      </c>
      <c r="B168" s="75" t="str">
        <f aca="false">+VLOOKUP(A168,'[4]Danh muc huyen'!B$7:C$18,2,0)</f>
        <v>Huyện Thoại Sơn </v>
      </c>
      <c r="C168" s="74" t="n">
        <v>30709</v>
      </c>
      <c r="D168" s="76" t="n">
        <v>152</v>
      </c>
      <c r="E168" s="75" t="str">
        <f aca="false">+VLOOKUP(C168,[4]DanhMuc_31_03_2012!B$7:C$174,2,0)</f>
        <v>Xã Định Thành</v>
      </c>
      <c r="F168" s="74" t="s">
        <v>1138</v>
      </c>
      <c r="G168" s="28" t="str">
        <f aca="false">TEXT(C168,"00000")&amp;TEXT(F168,"00")</f>
        <v>3070907</v>
      </c>
      <c r="H168" s="28" t="str">
        <f aca="false">VLOOKUP(VALUE(G168),Danhmuc_31_3_2012!$D$6:$E$894,2,0)</f>
        <v>Ấp Hòa Thới</v>
      </c>
      <c r="I168" s="74" t="n">
        <v>4</v>
      </c>
      <c r="J168" s="77" t="s">
        <v>1305</v>
      </c>
      <c r="K168" s="77"/>
      <c r="L168" s="78"/>
      <c r="M168" s="78" t="s">
        <v>1066</v>
      </c>
      <c r="N168" s="77"/>
      <c r="O168" s="79" t="n">
        <v>375</v>
      </c>
      <c r="P168" s="79" t="n">
        <v>0</v>
      </c>
      <c r="Q168" s="79" t="n">
        <v>2</v>
      </c>
      <c r="R168" s="79" t="n">
        <v>0</v>
      </c>
      <c r="S168" s="79" t="n">
        <v>0</v>
      </c>
      <c r="T168" s="79" t="n">
        <v>0</v>
      </c>
      <c r="U168" s="79"/>
    </row>
    <row r="169" customFormat="false" ht="16.8" hidden="false" customHeight="false" outlineLevel="0" collapsed="false">
      <c r="A169" s="74" t="n">
        <v>894</v>
      </c>
      <c r="B169" s="75" t="str">
        <f aca="false">+VLOOKUP(A169,'[4]Danh muc huyen'!B$7:C$18,2,0)</f>
        <v>Huyện Thoại Sơn </v>
      </c>
      <c r="C169" s="74" t="n">
        <v>30709</v>
      </c>
      <c r="D169" s="76" t="n">
        <v>153</v>
      </c>
      <c r="E169" s="75" t="str">
        <f aca="false">+VLOOKUP(C169,[4]DanhMuc_31_03_2012!B$7:C$174,2,0)</f>
        <v>Xã Định Thành</v>
      </c>
      <c r="F169" s="74" t="s">
        <v>1138</v>
      </c>
      <c r="G169" s="28" t="str">
        <f aca="false">TEXT(C169,"00000")&amp;TEXT(F169,"00")</f>
        <v>3070907</v>
      </c>
      <c r="H169" s="28" t="str">
        <f aca="false">VLOOKUP(VALUE(G169),Danhmuc_31_3_2012!$D$6:$E$894,2,0)</f>
        <v>Ấp Hòa Thới</v>
      </c>
      <c r="I169" s="74" t="n">
        <v>5</v>
      </c>
      <c r="J169" s="77" t="s">
        <v>1306</v>
      </c>
      <c r="K169" s="77"/>
      <c r="L169" s="78"/>
      <c r="M169" s="78" t="s">
        <v>1066</v>
      </c>
      <c r="N169" s="77"/>
      <c r="O169" s="79" t="n">
        <v>450</v>
      </c>
      <c r="P169" s="79" t="n">
        <v>0</v>
      </c>
      <c r="Q169" s="79" t="n">
        <v>2</v>
      </c>
      <c r="R169" s="79" t="n">
        <v>0</v>
      </c>
      <c r="S169" s="79" t="n">
        <v>0</v>
      </c>
      <c r="T169" s="79" t="n">
        <v>0</v>
      </c>
      <c r="U169" s="79"/>
    </row>
    <row r="170" customFormat="false" ht="16.8" hidden="false" customHeight="false" outlineLevel="0" collapsed="false">
      <c r="A170" s="74" t="n">
        <v>894</v>
      </c>
      <c r="B170" s="75" t="str">
        <f aca="false">+VLOOKUP(A170,'[4]Danh muc huyen'!B$7:C$18,2,0)</f>
        <v>Huyện Thoại Sơn </v>
      </c>
      <c r="C170" s="74" t="n">
        <v>30709</v>
      </c>
      <c r="D170" s="76" t="n">
        <v>154</v>
      </c>
      <c r="E170" s="75" t="str">
        <f aca="false">+VLOOKUP(C170,[4]DanhMuc_31_03_2012!B$7:C$174,2,0)</f>
        <v>Xã Định Thành</v>
      </c>
      <c r="F170" s="74" t="s">
        <v>1138</v>
      </c>
      <c r="G170" s="28" t="str">
        <f aca="false">TEXT(C170,"00000")&amp;TEXT(F170,"00")</f>
        <v>3070907</v>
      </c>
      <c r="H170" s="28" t="str">
        <f aca="false">VLOOKUP(VALUE(G170),Danhmuc_31_3_2012!$D$6:$E$894,2,0)</f>
        <v>Ấp Hòa Thới</v>
      </c>
      <c r="I170" s="74" t="n">
        <v>6</v>
      </c>
      <c r="J170" s="77" t="s">
        <v>1307</v>
      </c>
      <c r="K170" s="77"/>
      <c r="L170" s="78"/>
      <c r="M170" s="78" t="s">
        <v>1066</v>
      </c>
      <c r="N170" s="77"/>
      <c r="O170" s="79" t="n">
        <v>350</v>
      </c>
      <c r="P170" s="79" t="n">
        <v>0</v>
      </c>
      <c r="Q170" s="79" t="n">
        <v>2</v>
      </c>
      <c r="R170" s="79" t="n">
        <v>0</v>
      </c>
      <c r="S170" s="79" t="n">
        <v>0</v>
      </c>
      <c r="T170" s="79" t="n">
        <v>0</v>
      </c>
      <c r="U170" s="79"/>
    </row>
    <row r="171" customFormat="false" ht="16.8" hidden="false" customHeight="false" outlineLevel="0" collapsed="false">
      <c r="A171" s="74" t="n">
        <v>894</v>
      </c>
      <c r="B171" s="75" t="str">
        <f aca="false">+VLOOKUP(A171,'[4]Danh muc huyen'!B$7:C$18,2,0)</f>
        <v>Huyện Thoại Sơn </v>
      </c>
      <c r="C171" s="74" t="n">
        <v>30709</v>
      </c>
      <c r="D171" s="76" t="n">
        <v>155</v>
      </c>
      <c r="E171" s="75" t="str">
        <f aca="false">+VLOOKUP(C171,[4]DanhMuc_31_03_2012!B$7:C$174,2,0)</f>
        <v>Xã Định Thành</v>
      </c>
      <c r="F171" s="74" t="s">
        <v>1138</v>
      </c>
      <c r="G171" s="28" t="str">
        <f aca="false">TEXT(C171,"00000")&amp;TEXT(F171,"00")</f>
        <v>3070907</v>
      </c>
      <c r="H171" s="28" t="str">
        <f aca="false">VLOOKUP(VALUE(G171),Danhmuc_31_3_2012!$D$6:$E$894,2,0)</f>
        <v>Ấp Hòa Thới</v>
      </c>
      <c r="I171" s="74" t="n">
        <v>7</v>
      </c>
      <c r="J171" s="77" t="s">
        <v>1308</v>
      </c>
      <c r="K171" s="77"/>
      <c r="L171" s="78"/>
      <c r="M171" s="78" t="s">
        <v>1066</v>
      </c>
      <c r="N171" s="77"/>
      <c r="O171" s="79" t="n">
        <v>400</v>
      </c>
      <c r="P171" s="79" t="n">
        <v>0</v>
      </c>
      <c r="Q171" s="79" t="n">
        <v>2</v>
      </c>
      <c r="R171" s="79" t="n">
        <v>0</v>
      </c>
      <c r="S171" s="79" t="n">
        <v>0</v>
      </c>
      <c r="T171" s="79" t="n">
        <v>0</v>
      </c>
      <c r="U171" s="79"/>
    </row>
    <row r="172" customFormat="false" ht="16.8" hidden="false" customHeight="false" outlineLevel="0" collapsed="false">
      <c r="A172" s="74" t="n">
        <v>894</v>
      </c>
      <c r="B172" s="75" t="str">
        <f aca="false">+VLOOKUP(A172,'[4]Danh muc huyen'!B$7:C$18,2,0)</f>
        <v>Huyện Thoại Sơn </v>
      </c>
      <c r="C172" s="74" t="n">
        <v>30709</v>
      </c>
      <c r="D172" s="76" t="n">
        <v>156</v>
      </c>
      <c r="E172" s="75" t="str">
        <f aca="false">+VLOOKUP(C172,[4]DanhMuc_31_03_2012!B$7:C$174,2,0)</f>
        <v>Xã Định Thành</v>
      </c>
      <c r="F172" s="74" t="s">
        <v>1138</v>
      </c>
      <c r="G172" s="28" t="str">
        <f aca="false">TEXT(C172,"00000")&amp;TEXT(F172,"00")</f>
        <v>3070907</v>
      </c>
      <c r="H172" s="28" t="str">
        <f aca="false">VLOOKUP(VALUE(G172),Danhmuc_31_3_2012!$D$6:$E$894,2,0)</f>
        <v>Ấp Hòa Thới</v>
      </c>
      <c r="I172" s="74" t="n">
        <v>8</v>
      </c>
      <c r="J172" s="77" t="s">
        <v>1309</v>
      </c>
      <c r="K172" s="77"/>
      <c r="L172" s="78"/>
      <c r="M172" s="78" t="s">
        <v>1091</v>
      </c>
      <c r="N172" s="77"/>
      <c r="O172" s="79" t="n">
        <v>1</v>
      </c>
      <c r="P172" s="79" t="n">
        <v>0</v>
      </c>
      <c r="Q172" s="79" t="n">
        <v>1</v>
      </c>
      <c r="R172" s="79" t="n">
        <v>0</v>
      </c>
      <c r="S172" s="79" t="n">
        <v>0</v>
      </c>
      <c r="T172" s="79" t="n">
        <v>0</v>
      </c>
      <c r="U172" s="79"/>
    </row>
    <row r="173" customFormat="false" ht="16.8" hidden="false" customHeight="false" outlineLevel="0" collapsed="false">
      <c r="A173" s="74" t="n">
        <v>894</v>
      </c>
      <c r="B173" s="75" t="str">
        <f aca="false">+VLOOKUP(A173,'[4]Danh muc huyen'!B$7:C$18,2,0)</f>
        <v>Huyện Thoại Sơn </v>
      </c>
      <c r="C173" s="74" t="n">
        <v>30709</v>
      </c>
      <c r="D173" s="76" t="n">
        <v>157</v>
      </c>
      <c r="E173" s="75" t="str">
        <f aca="false">+VLOOKUP(C173,[4]DanhMuc_31_03_2012!B$7:C$174,2,0)</f>
        <v>Xã Định Thành</v>
      </c>
      <c r="F173" s="74" t="s">
        <v>1138</v>
      </c>
      <c r="G173" s="28" t="str">
        <f aca="false">TEXT(C173,"00000")&amp;TEXT(F173,"00")</f>
        <v>3070907</v>
      </c>
      <c r="H173" s="28" t="str">
        <f aca="false">VLOOKUP(VALUE(G173),Danhmuc_31_3_2012!$D$6:$E$894,2,0)</f>
        <v>Ấp Hòa Thới</v>
      </c>
      <c r="I173" s="74" t="n">
        <v>9</v>
      </c>
      <c r="J173" s="77" t="s">
        <v>1310</v>
      </c>
      <c r="K173" s="77"/>
      <c r="L173" s="78"/>
      <c r="M173" s="78" t="s">
        <v>1072</v>
      </c>
      <c r="N173" s="77"/>
      <c r="O173" s="79" t="n">
        <v>2.8</v>
      </c>
      <c r="P173" s="79" t="n">
        <v>0</v>
      </c>
      <c r="Q173" s="79" t="n">
        <v>1</v>
      </c>
      <c r="R173" s="79" t="n">
        <v>0</v>
      </c>
      <c r="S173" s="79" t="n">
        <v>0</v>
      </c>
      <c r="T173" s="79" t="n">
        <v>0</v>
      </c>
      <c r="U173" s="79"/>
    </row>
    <row r="174" customFormat="false" ht="16.8" hidden="false" customHeight="false" outlineLevel="0" collapsed="false">
      <c r="A174" s="74" t="n">
        <v>894</v>
      </c>
      <c r="B174" s="75" t="str">
        <f aca="false">+VLOOKUP(A174,'[4]Danh muc huyen'!B$7:C$18,2,0)</f>
        <v>Huyện Thoại Sơn </v>
      </c>
      <c r="C174" s="74" t="n">
        <v>30709</v>
      </c>
      <c r="D174" s="76" t="n">
        <v>158</v>
      </c>
      <c r="E174" s="75" t="str">
        <f aca="false">+VLOOKUP(C174,[4]DanhMuc_31_03_2012!B$7:C$174,2,0)</f>
        <v>Xã Định Thành</v>
      </c>
      <c r="F174" s="74" t="s">
        <v>1138</v>
      </c>
      <c r="G174" s="28" t="str">
        <f aca="false">TEXT(C174,"00000")&amp;TEXT(F174,"00")</f>
        <v>3070907</v>
      </c>
      <c r="H174" s="28" t="str">
        <f aca="false">VLOOKUP(VALUE(G174),Danhmuc_31_3_2012!$D$6:$E$894,2,0)</f>
        <v>Ấp Hòa Thới</v>
      </c>
      <c r="I174" s="74" t="n">
        <v>10</v>
      </c>
      <c r="J174" s="77" t="s">
        <v>1311</v>
      </c>
      <c r="K174" s="77"/>
      <c r="L174" s="78"/>
      <c r="M174" s="78" t="s">
        <v>1302</v>
      </c>
      <c r="N174" s="77"/>
      <c r="O174" s="79" t="n">
        <v>0.4</v>
      </c>
      <c r="P174" s="79" t="n">
        <v>0</v>
      </c>
      <c r="Q174" s="79" t="n">
        <v>1</v>
      </c>
      <c r="R174" s="79" t="n">
        <v>0</v>
      </c>
      <c r="S174" s="79" t="n">
        <v>0</v>
      </c>
      <c r="T174" s="79" t="n">
        <v>0</v>
      </c>
      <c r="U174" s="79"/>
    </row>
    <row r="175" customFormat="false" ht="16.8" hidden="false" customHeight="false" outlineLevel="0" collapsed="false">
      <c r="A175" s="74" t="n">
        <v>894</v>
      </c>
      <c r="B175" s="75" t="str">
        <f aca="false">+VLOOKUP(A175,'[4]Danh muc huyen'!B$7:C$18,2,0)</f>
        <v>Huyện Thoại Sơn </v>
      </c>
      <c r="C175" s="74" t="n">
        <v>30709</v>
      </c>
      <c r="D175" s="76" t="n">
        <v>159</v>
      </c>
      <c r="E175" s="75" t="str">
        <f aca="false">+VLOOKUP(C175,[4]DanhMuc_31_03_2012!B$7:C$174,2,0)</f>
        <v>Xã Định Thành</v>
      </c>
      <c r="F175" s="74" t="s">
        <v>1138</v>
      </c>
      <c r="G175" s="28" t="str">
        <f aca="false">TEXT(C175,"00000")&amp;TEXT(F175,"00")</f>
        <v>3070907</v>
      </c>
      <c r="H175" s="28" t="str">
        <f aca="false">VLOOKUP(VALUE(G175),Danhmuc_31_3_2012!$D$6:$E$894,2,0)</f>
        <v>Ấp Hòa Thới</v>
      </c>
      <c r="I175" s="74" t="n">
        <v>11</v>
      </c>
      <c r="J175" s="77" t="s">
        <v>1312</v>
      </c>
      <c r="K175" s="77"/>
      <c r="L175" s="78"/>
      <c r="M175" s="78" t="s">
        <v>1066</v>
      </c>
      <c r="N175" s="77"/>
      <c r="O175" s="79" t="n">
        <v>475</v>
      </c>
      <c r="P175" s="79" t="n">
        <v>0</v>
      </c>
      <c r="Q175" s="79" t="n">
        <v>2</v>
      </c>
      <c r="R175" s="79" t="n">
        <v>0</v>
      </c>
      <c r="S175" s="79" t="n">
        <v>0</v>
      </c>
      <c r="T175" s="79" t="n">
        <v>0</v>
      </c>
      <c r="U175" s="79"/>
    </row>
    <row r="176" customFormat="false" ht="16.8" hidden="false" customHeight="false" outlineLevel="0" collapsed="false">
      <c r="A176" s="74" t="n">
        <v>894</v>
      </c>
      <c r="B176" s="75" t="str">
        <f aca="false">+VLOOKUP(A176,'[4]Danh muc huyen'!B$7:C$18,2,0)</f>
        <v>Huyện Thoại Sơn </v>
      </c>
      <c r="C176" s="74" t="n">
        <v>30709</v>
      </c>
      <c r="D176" s="76" t="n">
        <v>160</v>
      </c>
      <c r="E176" s="75" t="str">
        <f aca="false">+VLOOKUP(C176,[4]DanhMuc_31_03_2012!B$7:C$174,2,0)</f>
        <v>Xã Định Thành</v>
      </c>
      <c r="F176" s="74" t="s">
        <v>1212</v>
      </c>
      <c r="G176" s="28" t="str">
        <f aca="false">TEXT(C176,"00000")&amp;TEXT(F176,"00")</f>
        <v>3070909</v>
      </c>
      <c r="H176" s="28" t="str">
        <f aca="false">VLOOKUP(VALUE(G176),Danhmuc_31_3_2012!$D$6:$E$894,2,0)</f>
        <v>Ấp Hòa Long</v>
      </c>
      <c r="I176" s="74" t="n">
        <v>1</v>
      </c>
      <c r="J176" s="77" t="s">
        <v>1313</v>
      </c>
      <c r="K176" s="77"/>
      <c r="L176" s="78"/>
      <c r="M176" s="78" t="s">
        <v>1066</v>
      </c>
      <c r="N176" s="77"/>
      <c r="O176" s="79" t="n">
        <v>425</v>
      </c>
      <c r="P176" s="79" t="n">
        <v>0</v>
      </c>
      <c r="Q176" s="79" t="n">
        <v>2</v>
      </c>
      <c r="R176" s="79" t="n">
        <v>0</v>
      </c>
      <c r="S176" s="79" t="n">
        <v>0</v>
      </c>
      <c r="T176" s="79" t="n">
        <v>0</v>
      </c>
      <c r="U176" s="79"/>
    </row>
    <row r="177" customFormat="false" ht="16.8" hidden="false" customHeight="false" outlineLevel="0" collapsed="false">
      <c r="A177" s="74" t="n">
        <v>894</v>
      </c>
      <c r="B177" s="75" t="str">
        <f aca="false">+VLOOKUP(A177,'[4]Danh muc huyen'!B$7:C$18,2,0)</f>
        <v>Huyện Thoại Sơn </v>
      </c>
      <c r="C177" s="74" t="n">
        <v>30709</v>
      </c>
      <c r="D177" s="76" t="n">
        <v>161</v>
      </c>
      <c r="E177" s="75" t="str">
        <f aca="false">+VLOOKUP(C177,[4]DanhMuc_31_03_2012!B$7:C$174,2,0)</f>
        <v>Xã Định Thành</v>
      </c>
      <c r="F177" s="74" t="s">
        <v>1212</v>
      </c>
      <c r="G177" s="28" t="str">
        <f aca="false">TEXT(C177,"00000")&amp;TEXT(F177,"00")</f>
        <v>3070909</v>
      </c>
      <c r="H177" s="28" t="str">
        <f aca="false">VLOOKUP(VALUE(G177),Danhmuc_31_3_2012!$D$6:$E$894,2,0)</f>
        <v>Ấp Hòa Long</v>
      </c>
      <c r="I177" s="74" t="n">
        <v>2</v>
      </c>
      <c r="J177" s="77" t="s">
        <v>1314</v>
      </c>
      <c r="K177" s="77"/>
      <c r="L177" s="78"/>
      <c r="M177" s="78" t="s">
        <v>1066</v>
      </c>
      <c r="N177" s="77"/>
      <c r="O177" s="79" t="n">
        <v>400</v>
      </c>
      <c r="P177" s="79" t="n">
        <v>0</v>
      </c>
      <c r="Q177" s="79" t="n">
        <v>2</v>
      </c>
      <c r="R177" s="79" t="n">
        <v>0</v>
      </c>
      <c r="S177" s="79" t="n">
        <v>0</v>
      </c>
      <c r="T177" s="79" t="n">
        <v>0</v>
      </c>
      <c r="U177" s="79"/>
    </row>
    <row r="178" customFormat="false" ht="16.8" hidden="false" customHeight="false" outlineLevel="0" collapsed="false">
      <c r="A178" s="74" t="n">
        <v>894</v>
      </c>
      <c r="B178" s="75" t="str">
        <f aca="false">+VLOOKUP(A178,'[4]Danh muc huyen'!B$7:C$18,2,0)</f>
        <v>Huyện Thoại Sơn </v>
      </c>
      <c r="C178" s="74" t="n">
        <v>30691</v>
      </c>
      <c r="D178" s="76" t="n">
        <v>162</v>
      </c>
      <c r="E178" s="75" t="str">
        <f aca="false">+VLOOKUP(C178,[4]DanhMuc_31_03_2012!B$7:C$174,2,0)</f>
        <v>Xã Tây Phú</v>
      </c>
      <c r="F178" s="74" t="s">
        <v>1147</v>
      </c>
      <c r="G178" s="28" t="str">
        <f aca="false">TEXT(C178,"00000")&amp;TEXT(F178,"00")</f>
        <v>3069101</v>
      </c>
      <c r="H178" s="28" t="str">
        <f aca="false">VLOOKUP(VALUE(G178),Danhmuc_31_3_2012!$D$6:$E$894,2,0)</f>
        <v>Ấp Phú Hòa</v>
      </c>
      <c r="I178" s="74" t="n">
        <v>1</v>
      </c>
      <c r="J178" s="77" t="s">
        <v>1315</v>
      </c>
      <c r="K178" s="77"/>
      <c r="L178" s="78" t="s">
        <v>1316</v>
      </c>
      <c r="M178" s="78" t="s">
        <v>1066</v>
      </c>
      <c r="N178" s="77"/>
      <c r="O178" s="79" t="n">
        <v>1000</v>
      </c>
      <c r="P178" s="79" t="n">
        <v>0</v>
      </c>
      <c r="Q178" s="79" t="n">
        <v>3</v>
      </c>
      <c r="R178" s="79" t="n">
        <v>0</v>
      </c>
      <c r="S178" s="79" t="n">
        <v>0</v>
      </c>
      <c r="T178" s="79" t="n">
        <v>0</v>
      </c>
      <c r="U178" s="79"/>
    </row>
    <row r="179" customFormat="false" ht="16.8" hidden="false" customHeight="false" outlineLevel="0" collapsed="false">
      <c r="A179" s="74" t="n">
        <v>894</v>
      </c>
      <c r="B179" s="75" t="str">
        <f aca="false">+VLOOKUP(A179,'[4]Danh muc huyen'!B$7:C$18,2,0)</f>
        <v>Huyện Thoại Sơn </v>
      </c>
      <c r="C179" s="74" t="n">
        <v>30691</v>
      </c>
      <c r="D179" s="76" t="n">
        <v>163</v>
      </c>
      <c r="E179" s="75" t="str">
        <f aca="false">+VLOOKUP(C179,[4]DanhMuc_31_03_2012!B$7:C$174,2,0)</f>
        <v>Xã Tây Phú</v>
      </c>
      <c r="F179" s="74" t="s">
        <v>1147</v>
      </c>
      <c r="G179" s="28" t="str">
        <f aca="false">TEXT(C179,"00000")&amp;TEXT(F179,"00")</f>
        <v>3069101</v>
      </c>
      <c r="H179" s="28" t="str">
        <f aca="false">VLOOKUP(VALUE(G179),Danhmuc_31_3_2012!$D$6:$E$894,2,0)</f>
        <v>Ấp Phú Hòa</v>
      </c>
      <c r="I179" s="74" t="n">
        <v>2</v>
      </c>
      <c r="J179" s="77" t="s">
        <v>1317</v>
      </c>
      <c r="K179" s="77"/>
      <c r="L179" s="78"/>
      <c r="M179" s="78" t="s">
        <v>1066</v>
      </c>
      <c r="N179" s="77"/>
      <c r="O179" s="79"/>
      <c r="P179" s="79" t="n">
        <v>0</v>
      </c>
      <c r="Q179" s="79" t="n">
        <v>3</v>
      </c>
      <c r="R179" s="79" t="n">
        <v>0</v>
      </c>
      <c r="S179" s="79" t="n">
        <v>0</v>
      </c>
      <c r="T179" s="79" t="n">
        <v>0</v>
      </c>
      <c r="U179" s="79"/>
    </row>
    <row r="180" customFormat="false" ht="16.8" hidden="false" customHeight="false" outlineLevel="0" collapsed="false">
      <c r="A180" s="74" t="n">
        <v>894</v>
      </c>
      <c r="B180" s="75" t="str">
        <f aca="false">+VLOOKUP(A180,'[4]Danh muc huyen'!B$7:C$18,2,0)</f>
        <v>Huyện Thoại Sơn </v>
      </c>
      <c r="C180" s="74" t="n">
        <v>30691</v>
      </c>
      <c r="D180" s="76" t="n">
        <v>164</v>
      </c>
      <c r="E180" s="75" t="str">
        <f aca="false">+VLOOKUP(C180,[4]DanhMuc_31_03_2012!B$7:C$174,2,0)</f>
        <v>Xã Tây Phú</v>
      </c>
      <c r="F180" s="74" t="s">
        <v>1147</v>
      </c>
      <c r="G180" s="28" t="str">
        <f aca="false">TEXT(C180,"00000")&amp;TEXT(F180,"00")</f>
        <v>3069101</v>
      </c>
      <c r="H180" s="28" t="str">
        <f aca="false">VLOOKUP(VALUE(G180),Danhmuc_31_3_2012!$D$6:$E$894,2,0)</f>
        <v>Ấp Phú Hòa</v>
      </c>
      <c r="I180" s="74" t="n">
        <v>3</v>
      </c>
      <c r="J180" s="77" t="s">
        <v>1318</v>
      </c>
      <c r="K180" s="77"/>
      <c r="L180" s="78"/>
      <c r="M180" s="78" t="s">
        <v>1066</v>
      </c>
      <c r="N180" s="77"/>
      <c r="O180" s="79" t="n">
        <v>600</v>
      </c>
      <c r="P180" s="79" t="n">
        <v>0</v>
      </c>
      <c r="Q180" s="79" t="n">
        <v>2</v>
      </c>
      <c r="R180" s="79" t="n">
        <v>0</v>
      </c>
      <c r="S180" s="79" t="n">
        <v>0</v>
      </c>
      <c r="T180" s="79" t="n">
        <v>0</v>
      </c>
      <c r="U180" s="79"/>
    </row>
    <row r="181" customFormat="false" ht="16.8" hidden="false" customHeight="false" outlineLevel="0" collapsed="false">
      <c r="A181" s="74" t="n">
        <v>894</v>
      </c>
      <c r="B181" s="75" t="str">
        <f aca="false">+VLOOKUP(A181,'[4]Danh muc huyen'!B$7:C$18,2,0)</f>
        <v>Huyện Thoại Sơn </v>
      </c>
      <c r="C181" s="74" t="n">
        <v>30691</v>
      </c>
      <c r="D181" s="76" t="n">
        <v>165</v>
      </c>
      <c r="E181" s="75" t="str">
        <f aca="false">+VLOOKUP(C181,[4]DanhMuc_31_03_2012!B$7:C$174,2,0)</f>
        <v>Xã Tây Phú</v>
      </c>
      <c r="F181" s="74" t="s">
        <v>1147</v>
      </c>
      <c r="G181" s="28" t="str">
        <f aca="false">TEXT(C181,"00000")&amp;TEXT(F181,"00")</f>
        <v>3069101</v>
      </c>
      <c r="H181" s="28" t="str">
        <f aca="false">VLOOKUP(VALUE(G181),Danhmuc_31_3_2012!$D$6:$E$894,2,0)</f>
        <v>Ấp Phú Hòa</v>
      </c>
      <c r="I181" s="74" t="n">
        <v>4</v>
      </c>
      <c r="J181" s="77" t="s">
        <v>142</v>
      </c>
      <c r="K181" s="77"/>
      <c r="L181" s="78"/>
      <c r="M181" s="78" t="s">
        <v>1066</v>
      </c>
      <c r="N181" s="77"/>
      <c r="O181" s="79" t="n">
        <v>360</v>
      </c>
      <c r="P181" s="79" t="n">
        <v>0</v>
      </c>
      <c r="Q181" s="79" t="n">
        <v>2</v>
      </c>
      <c r="R181" s="79" t="n">
        <v>0</v>
      </c>
      <c r="S181" s="79" t="n">
        <v>0</v>
      </c>
      <c r="T181" s="79" t="n">
        <v>0</v>
      </c>
      <c r="U181" s="79"/>
    </row>
    <row r="182" customFormat="false" ht="16.8" hidden="false" customHeight="false" outlineLevel="0" collapsed="false">
      <c r="A182" s="74" t="n">
        <v>894</v>
      </c>
      <c r="B182" s="75" t="str">
        <f aca="false">+VLOOKUP(A182,'[4]Danh muc huyen'!B$7:C$18,2,0)</f>
        <v>Huyện Thoại Sơn </v>
      </c>
      <c r="C182" s="74" t="n">
        <v>30691</v>
      </c>
      <c r="D182" s="76" t="n">
        <v>166</v>
      </c>
      <c r="E182" s="75" t="str">
        <f aca="false">+VLOOKUP(C182,[4]DanhMuc_31_03_2012!B$7:C$174,2,0)</f>
        <v>Xã Tây Phú</v>
      </c>
      <c r="F182" s="74" t="s">
        <v>1147</v>
      </c>
      <c r="G182" s="28" t="str">
        <f aca="false">TEXT(C182,"00000")&amp;TEXT(F182,"00")</f>
        <v>3069101</v>
      </c>
      <c r="H182" s="28" t="str">
        <f aca="false">VLOOKUP(VALUE(G182),Danhmuc_31_3_2012!$D$6:$E$894,2,0)</f>
        <v>Ấp Phú Hòa</v>
      </c>
      <c r="I182" s="74" t="n">
        <v>5</v>
      </c>
      <c r="J182" s="77" t="s">
        <v>1319</v>
      </c>
      <c r="K182" s="77"/>
      <c r="L182" s="78" t="s">
        <v>1320</v>
      </c>
      <c r="M182" s="78" t="s">
        <v>1072</v>
      </c>
      <c r="N182" s="77"/>
      <c r="O182" s="79" t="n">
        <v>4</v>
      </c>
      <c r="P182" s="79" t="n">
        <v>0</v>
      </c>
      <c r="Q182" s="79" t="n">
        <v>2</v>
      </c>
      <c r="R182" s="79" t="n">
        <v>0</v>
      </c>
      <c r="S182" s="79" t="n">
        <v>0</v>
      </c>
      <c r="T182" s="79" t="n">
        <v>0</v>
      </c>
      <c r="U182" s="79"/>
    </row>
    <row r="183" customFormat="false" ht="16.8" hidden="false" customHeight="false" outlineLevel="0" collapsed="false">
      <c r="A183" s="74" t="n">
        <v>894</v>
      </c>
      <c r="B183" s="75" t="str">
        <f aca="false">+VLOOKUP(A183,'[4]Danh muc huyen'!B$7:C$18,2,0)</f>
        <v>Huyện Thoại Sơn </v>
      </c>
      <c r="C183" s="74" t="n">
        <v>30691</v>
      </c>
      <c r="D183" s="76" t="n">
        <v>167</v>
      </c>
      <c r="E183" s="75" t="str">
        <f aca="false">+VLOOKUP(C183,[4]DanhMuc_31_03_2012!B$7:C$174,2,0)</f>
        <v>Xã Tây Phú</v>
      </c>
      <c r="F183" s="74" t="s">
        <v>1076</v>
      </c>
      <c r="G183" s="28" t="str">
        <f aca="false">TEXT(C183,"00000")&amp;TEXT(F183,"00")</f>
        <v>3069103</v>
      </c>
      <c r="H183" s="28" t="str">
        <f aca="false">VLOOKUP(VALUE(G183),Danhmuc_31_3_2012!$D$6:$E$894,2,0)</f>
        <v>Ấp Phú Thuận</v>
      </c>
      <c r="I183" s="74" t="n">
        <v>1</v>
      </c>
      <c r="J183" s="77" t="s">
        <v>1321</v>
      </c>
      <c r="K183" s="77"/>
      <c r="L183" s="78" t="s">
        <v>1322</v>
      </c>
      <c r="M183" s="78" t="s">
        <v>1066</v>
      </c>
      <c r="N183" s="77"/>
      <c r="O183" s="79" t="n">
        <v>400</v>
      </c>
      <c r="P183" s="79" t="n">
        <v>0</v>
      </c>
      <c r="Q183" s="79" t="n">
        <v>3</v>
      </c>
      <c r="R183" s="79" t="n">
        <v>0</v>
      </c>
      <c r="S183" s="79" t="n">
        <v>0</v>
      </c>
      <c r="T183" s="79" t="n">
        <v>1</v>
      </c>
      <c r="U183" s="79"/>
    </row>
    <row r="184" customFormat="false" ht="16.8" hidden="false" customHeight="false" outlineLevel="0" collapsed="false">
      <c r="A184" s="74" t="n">
        <v>894</v>
      </c>
      <c r="B184" s="75" t="str">
        <f aca="false">+VLOOKUP(A184,'[4]Danh muc huyen'!B$7:C$18,2,0)</f>
        <v>Huyện Thoại Sơn </v>
      </c>
      <c r="C184" s="74" t="n">
        <v>30691</v>
      </c>
      <c r="D184" s="76" t="n">
        <v>168</v>
      </c>
      <c r="E184" s="75" t="str">
        <f aca="false">+VLOOKUP(C184,[4]DanhMuc_31_03_2012!B$7:C$174,2,0)</f>
        <v>Xã Tây Phú</v>
      </c>
      <c r="F184" s="74" t="s">
        <v>1076</v>
      </c>
      <c r="G184" s="28" t="str">
        <f aca="false">TEXT(C184,"00000")&amp;TEXT(F184,"00")</f>
        <v>3069103</v>
      </c>
      <c r="H184" s="28" t="str">
        <f aca="false">VLOOKUP(VALUE(G184),Danhmuc_31_3_2012!$D$6:$E$894,2,0)</f>
        <v>Ấp Phú Thuận</v>
      </c>
      <c r="I184" s="74" t="n">
        <v>2</v>
      </c>
      <c r="J184" s="77" t="s">
        <v>679</v>
      </c>
      <c r="K184" s="77"/>
      <c r="L184" s="78" t="s">
        <v>1323</v>
      </c>
      <c r="M184" s="78" t="s">
        <v>1066</v>
      </c>
      <c r="N184" s="77"/>
      <c r="O184" s="79" t="n">
        <v>600</v>
      </c>
      <c r="P184" s="79" t="n">
        <v>0</v>
      </c>
      <c r="Q184" s="79" t="n">
        <v>3</v>
      </c>
      <c r="R184" s="79" t="n">
        <v>0</v>
      </c>
      <c r="S184" s="79" t="n">
        <v>0</v>
      </c>
      <c r="T184" s="79" t="n">
        <v>0</v>
      </c>
      <c r="U184" s="79"/>
    </row>
    <row r="185" customFormat="false" ht="16.8" hidden="false" customHeight="false" outlineLevel="0" collapsed="false">
      <c r="A185" s="74" t="n">
        <v>894</v>
      </c>
      <c r="B185" s="75" t="str">
        <f aca="false">+VLOOKUP(A185,'[4]Danh muc huyen'!B$7:C$18,2,0)</f>
        <v>Huyện Thoại Sơn </v>
      </c>
      <c r="C185" s="74" t="n">
        <v>30691</v>
      </c>
      <c r="D185" s="76" t="n">
        <v>169</v>
      </c>
      <c r="E185" s="75" t="str">
        <f aca="false">+VLOOKUP(C185,[4]DanhMuc_31_03_2012!B$7:C$174,2,0)</f>
        <v>Xã Tây Phú</v>
      </c>
      <c r="F185" s="74" t="s">
        <v>1076</v>
      </c>
      <c r="G185" s="28" t="str">
        <f aca="false">TEXT(C185,"00000")&amp;TEXT(F185,"00")</f>
        <v>3069103</v>
      </c>
      <c r="H185" s="28" t="str">
        <f aca="false">VLOOKUP(VALUE(G185),Danhmuc_31_3_2012!$D$6:$E$894,2,0)</f>
        <v>Ấp Phú Thuận</v>
      </c>
      <c r="I185" s="74" t="n">
        <v>3</v>
      </c>
      <c r="J185" s="77" t="s">
        <v>1324</v>
      </c>
      <c r="K185" s="77"/>
      <c r="L185" s="78"/>
      <c r="M185" s="78" t="s">
        <v>1066</v>
      </c>
      <c r="N185" s="77"/>
      <c r="O185" s="79" t="n">
        <v>600</v>
      </c>
      <c r="P185" s="79" t="n">
        <v>0</v>
      </c>
      <c r="Q185" s="79" t="n">
        <v>2</v>
      </c>
      <c r="R185" s="79" t="n">
        <v>0</v>
      </c>
      <c r="S185" s="79" t="n">
        <v>0</v>
      </c>
      <c r="T185" s="79" t="n">
        <v>0</v>
      </c>
      <c r="U185" s="79"/>
    </row>
    <row r="186" customFormat="false" ht="16.8" hidden="false" customHeight="false" outlineLevel="0" collapsed="false">
      <c r="A186" s="74" t="n">
        <v>894</v>
      </c>
      <c r="B186" s="75" t="str">
        <f aca="false">+VLOOKUP(A186,'[4]Danh muc huyen'!B$7:C$18,2,0)</f>
        <v>Huyện Thoại Sơn </v>
      </c>
      <c r="C186" s="74" t="n">
        <v>30691</v>
      </c>
      <c r="D186" s="76" t="n">
        <v>170</v>
      </c>
      <c r="E186" s="75" t="str">
        <f aca="false">+VLOOKUP(C186,[4]DanhMuc_31_03_2012!B$7:C$174,2,0)</f>
        <v>Xã Tây Phú</v>
      </c>
      <c r="F186" s="74" t="s">
        <v>1076</v>
      </c>
      <c r="G186" s="28" t="str">
        <f aca="false">TEXT(C186,"00000")&amp;TEXT(F186,"00")</f>
        <v>3069103</v>
      </c>
      <c r="H186" s="28" t="str">
        <f aca="false">VLOOKUP(VALUE(G186),Danhmuc_31_3_2012!$D$6:$E$894,2,0)</f>
        <v>Ấp Phú Thuận</v>
      </c>
      <c r="I186" s="74" t="n">
        <v>4</v>
      </c>
      <c r="J186" s="77" t="s">
        <v>1325</v>
      </c>
      <c r="K186" s="77"/>
      <c r="L186" s="78"/>
      <c r="M186" s="78" t="s">
        <v>1066</v>
      </c>
      <c r="N186" s="77"/>
      <c r="O186" s="79" t="n">
        <v>560</v>
      </c>
      <c r="P186" s="79" t="n">
        <v>0</v>
      </c>
      <c r="Q186" s="79" t="n">
        <v>3</v>
      </c>
      <c r="R186" s="79" t="n">
        <v>0</v>
      </c>
      <c r="S186" s="79" t="n">
        <v>0</v>
      </c>
      <c r="T186" s="79" t="n">
        <v>0</v>
      </c>
      <c r="U186" s="79"/>
    </row>
    <row r="187" customFormat="false" ht="16.8" hidden="false" customHeight="false" outlineLevel="0" collapsed="false">
      <c r="A187" s="74" t="n">
        <v>894</v>
      </c>
      <c r="B187" s="75" t="str">
        <f aca="false">+VLOOKUP(A187,'[4]Danh muc huyen'!B$7:C$18,2,0)</f>
        <v>Huyện Thoại Sơn </v>
      </c>
      <c r="C187" s="74" t="n">
        <v>30691</v>
      </c>
      <c r="D187" s="76" t="n">
        <v>171</v>
      </c>
      <c r="E187" s="75" t="str">
        <f aca="false">+VLOOKUP(C187,[4]DanhMuc_31_03_2012!B$7:C$174,2,0)</f>
        <v>Xã Tây Phú</v>
      </c>
      <c r="F187" s="74" t="s">
        <v>1076</v>
      </c>
      <c r="G187" s="28" t="str">
        <f aca="false">TEXT(C187,"00000")&amp;TEXT(F187,"00")</f>
        <v>3069103</v>
      </c>
      <c r="H187" s="28" t="str">
        <f aca="false">VLOOKUP(VALUE(G187),Danhmuc_31_3_2012!$D$6:$E$894,2,0)</f>
        <v>Ấp Phú Thuận</v>
      </c>
      <c r="I187" s="74" t="n">
        <v>5</v>
      </c>
      <c r="J187" s="77" t="s">
        <v>1326</v>
      </c>
      <c r="K187" s="77"/>
      <c r="L187" s="78" t="s">
        <v>1327</v>
      </c>
      <c r="M187" s="78" t="s">
        <v>1066</v>
      </c>
      <c r="N187" s="77"/>
      <c r="O187" s="79" t="n">
        <v>560</v>
      </c>
      <c r="P187" s="79" t="n">
        <v>0</v>
      </c>
      <c r="Q187" s="79" t="n">
        <v>4</v>
      </c>
      <c r="R187" s="79" t="n">
        <v>0</v>
      </c>
      <c r="S187" s="79" t="n">
        <v>0</v>
      </c>
      <c r="T187" s="79" t="n">
        <v>0</v>
      </c>
      <c r="U187" s="79"/>
    </row>
    <row r="188" customFormat="false" ht="16.8" hidden="false" customHeight="false" outlineLevel="0" collapsed="false">
      <c r="A188" s="74" t="n">
        <v>894</v>
      </c>
      <c r="B188" s="75" t="str">
        <f aca="false">+VLOOKUP(A188,'[4]Danh muc huyen'!B$7:C$18,2,0)</f>
        <v>Huyện Thoại Sơn </v>
      </c>
      <c r="C188" s="74" t="n">
        <v>30691</v>
      </c>
      <c r="D188" s="76" t="n">
        <v>172</v>
      </c>
      <c r="E188" s="75" t="str">
        <f aca="false">+VLOOKUP(C188,[4]DanhMuc_31_03_2012!B$7:C$174,2,0)</f>
        <v>Xã Tây Phú</v>
      </c>
      <c r="F188" s="74" t="s">
        <v>1076</v>
      </c>
      <c r="G188" s="28" t="str">
        <f aca="false">TEXT(C188,"00000")&amp;TEXT(F188,"00")</f>
        <v>3069103</v>
      </c>
      <c r="H188" s="28" t="str">
        <f aca="false">VLOOKUP(VALUE(G188),Danhmuc_31_3_2012!$D$6:$E$894,2,0)</f>
        <v>Ấp Phú Thuận</v>
      </c>
      <c r="I188" s="74" t="n">
        <v>6</v>
      </c>
      <c r="J188" s="77" t="s">
        <v>1328</v>
      </c>
      <c r="K188" s="77"/>
      <c r="L188" s="78"/>
      <c r="M188" s="78" t="s">
        <v>1066</v>
      </c>
      <c r="N188" s="77"/>
      <c r="O188" s="79" t="n">
        <v>800</v>
      </c>
      <c r="P188" s="79" t="n">
        <v>0</v>
      </c>
      <c r="Q188" s="79" t="n">
        <v>3</v>
      </c>
      <c r="R188" s="79" t="n">
        <v>0</v>
      </c>
      <c r="S188" s="79" t="n">
        <v>0</v>
      </c>
      <c r="T188" s="79" t="n">
        <v>0</v>
      </c>
      <c r="U188" s="79"/>
    </row>
    <row r="189" customFormat="false" ht="16.8" hidden="false" customHeight="false" outlineLevel="0" collapsed="false">
      <c r="A189" s="74" t="n">
        <v>894</v>
      </c>
      <c r="B189" s="75" t="str">
        <f aca="false">+VLOOKUP(A189,'[4]Danh muc huyen'!B$7:C$18,2,0)</f>
        <v>Huyện Thoại Sơn </v>
      </c>
      <c r="C189" s="74" t="n">
        <v>30691</v>
      </c>
      <c r="D189" s="76" t="n">
        <v>173</v>
      </c>
      <c r="E189" s="75" t="str">
        <f aca="false">+VLOOKUP(C189,[4]DanhMuc_31_03_2012!B$7:C$174,2,0)</f>
        <v>Xã Tây Phú</v>
      </c>
      <c r="F189" s="74" t="s">
        <v>1081</v>
      </c>
      <c r="G189" s="28" t="str">
        <f aca="false">TEXT(C189,"00000")&amp;TEXT(F189,"00")</f>
        <v>3069105</v>
      </c>
      <c r="H189" s="28" t="str">
        <f aca="false">VLOOKUP(VALUE(G189),Danhmuc_31_3_2012!$D$6:$E$894,2,0)</f>
        <v>Ấp Phú Lợi</v>
      </c>
      <c r="I189" s="74" t="n">
        <v>1</v>
      </c>
      <c r="J189" s="77" t="s">
        <v>1329</v>
      </c>
      <c r="K189" s="77"/>
      <c r="L189" s="78" t="s">
        <v>1330</v>
      </c>
      <c r="M189" s="78" t="s">
        <v>1066</v>
      </c>
      <c r="N189" s="77"/>
      <c r="O189" s="79" t="n">
        <v>1000</v>
      </c>
      <c r="P189" s="79" t="n">
        <v>0</v>
      </c>
      <c r="Q189" s="79" t="n">
        <v>3</v>
      </c>
      <c r="R189" s="79" t="n">
        <v>0</v>
      </c>
      <c r="S189" s="79" t="n">
        <v>0</v>
      </c>
      <c r="T189" s="79" t="n">
        <v>0</v>
      </c>
      <c r="U189" s="79"/>
    </row>
    <row r="190" customFormat="false" ht="16.8" hidden="false" customHeight="false" outlineLevel="0" collapsed="false">
      <c r="A190" s="74" t="n">
        <v>894</v>
      </c>
      <c r="B190" s="75" t="str">
        <f aca="false">+VLOOKUP(A190,'[4]Danh muc huyen'!B$7:C$18,2,0)</f>
        <v>Huyện Thoại Sơn </v>
      </c>
      <c r="C190" s="74" t="n">
        <v>30691</v>
      </c>
      <c r="D190" s="76" t="n">
        <v>174</v>
      </c>
      <c r="E190" s="75" t="str">
        <f aca="false">+VLOOKUP(C190,[4]DanhMuc_31_03_2012!B$7:C$174,2,0)</f>
        <v>Xã Tây Phú</v>
      </c>
      <c r="F190" s="74" t="s">
        <v>1081</v>
      </c>
      <c r="G190" s="28" t="str">
        <f aca="false">TEXT(C190,"00000")&amp;TEXT(F190,"00")</f>
        <v>3069105</v>
      </c>
      <c r="H190" s="28" t="str">
        <f aca="false">VLOOKUP(VALUE(G190),Danhmuc_31_3_2012!$D$6:$E$894,2,0)</f>
        <v>Ấp Phú Lợi</v>
      </c>
      <c r="I190" s="74" t="n">
        <v>2</v>
      </c>
      <c r="J190" s="77" t="s">
        <v>1331</v>
      </c>
      <c r="K190" s="77"/>
      <c r="L190" s="78"/>
      <c r="M190" s="78" t="s">
        <v>1066</v>
      </c>
      <c r="N190" s="77"/>
      <c r="O190" s="79" t="n">
        <v>160</v>
      </c>
      <c r="P190" s="79" t="n">
        <v>0</v>
      </c>
      <c r="Q190" s="79" t="n">
        <v>2</v>
      </c>
      <c r="R190" s="79" t="n">
        <v>0</v>
      </c>
      <c r="S190" s="79" t="n">
        <v>0</v>
      </c>
      <c r="T190" s="79" t="n">
        <v>0</v>
      </c>
      <c r="U190" s="79"/>
    </row>
    <row r="191" customFormat="false" ht="16.8" hidden="false" customHeight="false" outlineLevel="0" collapsed="false">
      <c r="A191" s="74" t="n">
        <v>894</v>
      </c>
      <c r="B191" s="75" t="str">
        <f aca="false">+VLOOKUP(A191,'[4]Danh muc huyen'!B$7:C$18,2,0)</f>
        <v>Huyện Thoại Sơn </v>
      </c>
      <c r="C191" s="74" t="n">
        <v>30691</v>
      </c>
      <c r="D191" s="76" t="n">
        <v>175</v>
      </c>
      <c r="E191" s="75" t="str">
        <f aca="false">+VLOOKUP(C191,[4]DanhMuc_31_03_2012!B$7:C$174,2,0)</f>
        <v>Xã Tây Phú</v>
      </c>
      <c r="F191" s="74" t="s">
        <v>1081</v>
      </c>
      <c r="G191" s="28" t="str">
        <f aca="false">TEXT(C191,"00000")&amp;TEXT(F191,"00")</f>
        <v>3069105</v>
      </c>
      <c r="H191" s="28" t="str">
        <f aca="false">VLOOKUP(VALUE(G191),Danhmuc_31_3_2012!$D$6:$E$894,2,0)</f>
        <v>Ấp Phú Lợi</v>
      </c>
      <c r="I191" s="74" t="n">
        <v>3</v>
      </c>
      <c r="J191" s="77" t="s">
        <v>1332</v>
      </c>
      <c r="K191" s="77"/>
      <c r="L191" s="78" t="s">
        <v>1333</v>
      </c>
      <c r="M191" s="78" t="s">
        <v>1302</v>
      </c>
      <c r="N191" s="77"/>
      <c r="O191" s="79" t="n">
        <v>0.5</v>
      </c>
      <c r="P191" s="79" t="n">
        <v>0</v>
      </c>
      <c r="Q191" s="79" t="n">
        <v>1</v>
      </c>
      <c r="R191" s="79" t="n">
        <v>0</v>
      </c>
      <c r="S191" s="79" t="n">
        <v>0</v>
      </c>
      <c r="T191" s="79" t="n">
        <v>0</v>
      </c>
      <c r="U191" s="79"/>
    </row>
    <row r="192" customFormat="false" ht="16.8" hidden="false" customHeight="false" outlineLevel="0" collapsed="false">
      <c r="A192" s="74" t="n">
        <v>894</v>
      </c>
      <c r="B192" s="75" t="str">
        <f aca="false">+VLOOKUP(A192,'[4]Danh muc huyen'!B$7:C$18,2,0)</f>
        <v>Huyện Thoại Sơn </v>
      </c>
      <c r="C192" s="74" t="n">
        <v>30691</v>
      </c>
      <c r="D192" s="76" t="n">
        <v>176</v>
      </c>
      <c r="E192" s="75" t="str">
        <f aca="false">+VLOOKUP(C192,[4]DanhMuc_31_03_2012!B$7:C$174,2,0)</f>
        <v>Xã Tây Phú</v>
      </c>
      <c r="F192" s="74" t="s">
        <v>1138</v>
      </c>
      <c r="G192" s="28" t="str">
        <f aca="false">TEXT(C192,"00000")&amp;TEXT(F192,"00")</f>
        <v>3069107</v>
      </c>
      <c r="H192" s="28" t="str">
        <f aca="false">VLOOKUP(VALUE(G192),Danhmuc_31_3_2012!$D$6:$E$894,2,0)</f>
        <v>Ấp Phú Hùng</v>
      </c>
      <c r="I192" s="74" t="n">
        <v>1</v>
      </c>
      <c r="J192" s="77" t="s">
        <v>1334</v>
      </c>
      <c r="K192" s="77"/>
      <c r="L192" s="78"/>
      <c r="M192" s="78" t="s">
        <v>1066</v>
      </c>
      <c r="N192" s="77"/>
      <c r="O192" s="79" t="n">
        <v>680</v>
      </c>
      <c r="P192" s="79" t="n">
        <v>0</v>
      </c>
      <c r="Q192" s="79" t="n">
        <v>4</v>
      </c>
      <c r="R192" s="79" t="n">
        <v>0</v>
      </c>
      <c r="S192" s="79" t="n">
        <v>0</v>
      </c>
      <c r="T192" s="79" t="n">
        <v>0</v>
      </c>
      <c r="U192" s="79"/>
    </row>
    <row r="193" customFormat="false" ht="16.8" hidden="false" customHeight="false" outlineLevel="0" collapsed="false">
      <c r="A193" s="74" t="n">
        <v>894</v>
      </c>
      <c r="B193" s="75" t="str">
        <f aca="false">+VLOOKUP(A193,'[4]Danh muc huyen'!B$7:C$18,2,0)</f>
        <v>Huyện Thoại Sơn </v>
      </c>
      <c r="C193" s="74" t="n">
        <v>30691</v>
      </c>
      <c r="D193" s="76" t="n">
        <v>177</v>
      </c>
      <c r="E193" s="75" t="str">
        <f aca="false">+VLOOKUP(C193,[4]DanhMuc_31_03_2012!B$7:C$174,2,0)</f>
        <v>Xã Tây Phú</v>
      </c>
      <c r="F193" s="74" t="s">
        <v>1138</v>
      </c>
      <c r="G193" s="28" t="str">
        <f aca="false">TEXT(C193,"00000")&amp;TEXT(F193,"00")</f>
        <v>3069107</v>
      </c>
      <c r="H193" s="28" t="str">
        <f aca="false">VLOOKUP(VALUE(G193),Danhmuc_31_3_2012!$D$6:$E$894,2,0)</f>
        <v>Ấp Phú Hùng</v>
      </c>
      <c r="I193" s="74" t="n">
        <v>2</v>
      </c>
      <c r="J193" s="77" t="s">
        <v>1335</v>
      </c>
      <c r="K193" s="77"/>
      <c r="L193" s="78"/>
      <c r="M193" s="78" t="s">
        <v>1066</v>
      </c>
      <c r="N193" s="77"/>
      <c r="O193" s="79" t="n">
        <v>660</v>
      </c>
      <c r="P193" s="79" t="n">
        <v>0</v>
      </c>
      <c r="Q193" s="79" t="n">
        <v>2</v>
      </c>
      <c r="R193" s="79" t="n">
        <v>0</v>
      </c>
      <c r="S193" s="79" t="n">
        <v>0</v>
      </c>
      <c r="T193" s="79" t="n">
        <v>0</v>
      </c>
      <c r="U193" s="79"/>
    </row>
    <row r="194" customFormat="false" ht="16.8" hidden="false" customHeight="false" outlineLevel="0" collapsed="false">
      <c r="A194" s="74" t="n">
        <v>894</v>
      </c>
      <c r="B194" s="75" t="str">
        <f aca="false">+VLOOKUP(A194,'[4]Danh muc huyen'!B$7:C$18,2,0)</f>
        <v>Huyện Thoại Sơn </v>
      </c>
      <c r="C194" s="74" t="n">
        <v>30691</v>
      </c>
      <c r="D194" s="76" t="n">
        <v>178</v>
      </c>
      <c r="E194" s="75" t="str">
        <f aca="false">+VLOOKUP(C194,[4]DanhMuc_31_03_2012!B$7:C$174,2,0)</f>
        <v>Xã Tây Phú</v>
      </c>
      <c r="F194" s="74" t="s">
        <v>1212</v>
      </c>
      <c r="G194" s="28" t="str">
        <f aca="false">TEXT(C194,"00000")&amp;TEXT(F194,"00")</f>
        <v>3069109</v>
      </c>
      <c r="H194" s="28" t="str">
        <f aca="false">VLOOKUP(VALUE(G194),Danhmuc_31_3_2012!$D$6:$E$894,2,0)</f>
        <v>Ấp Phú Thạnh</v>
      </c>
      <c r="I194" s="74" t="n">
        <v>1</v>
      </c>
      <c r="J194" s="77" t="s">
        <v>1336</v>
      </c>
      <c r="K194" s="77"/>
      <c r="L194" s="78" t="s">
        <v>1337</v>
      </c>
      <c r="M194" s="78" t="s">
        <v>1066</v>
      </c>
      <c r="N194" s="77"/>
      <c r="O194" s="79" t="n">
        <v>440</v>
      </c>
      <c r="P194" s="79" t="n">
        <v>0</v>
      </c>
      <c r="Q194" s="79" t="n">
        <v>4</v>
      </c>
      <c r="R194" s="79" t="n">
        <v>0</v>
      </c>
      <c r="S194" s="79" t="n">
        <v>0</v>
      </c>
      <c r="T194" s="79" t="n">
        <v>0</v>
      </c>
      <c r="U194" s="79"/>
    </row>
    <row r="195" customFormat="false" ht="16.8" hidden="false" customHeight="false" outlineLevel="0" collapsed="false">
      <c r="A195" s="74" t="n">
        <v>894</v>
      </c>
      <c r="B195" s="75" t="str">
        <f aca="false">+VLOOKUP(A195,'[4]Danh muc huyen'!B$7:C$18,2,0)</f>
        <v>Huyện Thoại Sơn </v>
      </c>
      <c r="C195" s="74" t="n">
        <v>30691</v>
      </c>
      <c r="D195" s="76" t="n">
        <v>179</v>
      </c>
      <c r="E195" s="75" t="str">
        <f aca="false">+VLOOKUP(C195,[4]DanhMuc_31_03_2012!B$7:C$174,2,0)</f>
        <v>Xã Tây Phú</v>
      </c>
      <c r="F195" s="74" t="s">
        <v>1212</v>
      </c>
      <c r="G195" s="28" t="str">
        <f aca="false">TEXT(C195,"00000")&amp;TEXT(F195,"00")</f>
        <v>3069109</v>
      </c>
      <c r="H195" s="28" t="str">
        <f aca="false">VLOOKUP(VALUE(G195),Danhmuc_31_3_2012!$D$6:$E$894,2,0)</f>
        <v>Ấp Phú Thạnh</v>
      </c>
      <c r="I195" s="74" t="n">
        <v>2</v>
      </c>
      <c r="J195" s="77" t="s">
        <v>1338</v>
      </c>
      <c r="K195" s="77"/>
      <c r="L195" s="78"/>
      <c r="M195" s="78" t="s">
        <v>1066</v>
      </c>
      <c r="N195" s="77"/>
      <c r="O195" s="79" t="n">
        <v>306</v>
      </c>
      <c r="P195" s="79" t="n">
        <v>0</v>
      </c>
      <c r="Q195" s="79" t="n">
        <v>4</v>
      </c>
      <c r="R195" s="79" t="n">
        <v>0</v>
      </c>
      <c r="S195" s="79" t="n">
        <v>0</v>
      </c>
      <c r="T195" s="79" t="n">
        <v>0</v>
      </c>
      <c r="U195" s="79"/>
    </row>
    <row r="196" customFormat="false" ht="16.8" hidden="false" customHeight="false" outlineLevel="0" collapsed="false">
      <c r="A196" s="74" t="n">
        <v>894</v>
      </c>
      <c r="B196" s="75" t="str">
        <f aca="false">+VLOOKUP(A196,'[4]Danh muc huyen'!B$7:C$18,2,0)</f>
        <v>Huyện Thoại Sơn </v>
      </c>
      <c r="C196" s="74" t="n">
        <v>30691</v>
      </c>
      <c r="D196" s="76" t="n">
        <v>180</v>
      </c>
      <c r="E196" s="75" t="str">
        <f aca="false">+VLOOKUP(C196,[4]DanhMuc_31_03_2012!B$7:C$174,2,0)</f>
        <v>Xã Tây Phú</v>
      </c>
      <c r="F196" s="74" t="s">
        <v>1212</v>
      </c>
      <c r="G196" s="28" t="str">
        <f aca="false">TEXT(C196,"00000")&amp;TEXT(F196,"00")</f>
        <v>3069109</v>
      </c>
      <c r="H196" s="28" t="str">
        <f aca="false">VLOOKUP(VALUE(G196),Danhmuc_31_3_2012!$D$6:$E$894,2,0)</f>
        <v>Ấp Phú Thạnh</v>
      </c>
      <c r="I196" s="74" t="n">
        <v>3</v>
      </c>
      <c r="J196" s="77" t="s">
        <v>1339</v>
      </c>
      <c r="K196" s="77"/>
      <c r="L196" s="78"/>
      <c r="M196" s="78" t="s">
        <v>1066</v>
      </c>
      <c r="N196" s="77"/>
      <c r="O196" s="79" t="n">
        <v>300</v>
      </c>
      <c r="P196" s="79" t="n">
        <v>0</v>
      </c>
      <c r="Q196" s="79" t="n">
        <v>2</v>
      </c>
      <c r="R196" s="79" t="n">
        <v>0</v>
      </c>
      <c r="S196" s="79" t="n">
        <v>0</v>
      </c>
      <c r="T196" s="79" t="n">
        <v>0</v>
      </c>
      <c r="U196" s="79"/>
    </row>
    <row r="197" customFormat="false" ht="16.8" hidden="false" customHeight="false" outlineLevel="0" collapsed="false">
      <c r="A197" s="74" t="n">
        <v>894</v>
      </c>
      <c r="B197" s="75" t="str">
        <f aca="false">+VLOOKUP(A197,'[4]Danh muc huyen'!B$7:C$18,2,0)</f>
        <v>Huyện Thoại Sơn </v>
      </c>
      <c r="C197" s="74" t="n">
        <v>30706</v>
      </c>
      <c r="D197" s="76" t="n">
        <v>181</v>
      </c>
      <c r="E197" s="75" t="str">
        <f aca="false">+VLOOKUP(C197,[4]DanhMuc_31_03_2012!B$7:C$174,2,0)</f>
        <v>Xã Định Mỹ</v>
      </c>
      <c r="F197" s="74" t="s">
        <v>1147</v>
      </c>
      <c r="G197" s="28" t="str">
        <f aca="false">TEXT(C197,"00000")&amp;TEXT(F197,"00")</f>
        <v>3070601</v>
      </c>
      <c r="H197" s="28" t="str">
        <f aca="false">VLOOKUP(VALUE(G197),Danhmuc_31_3_2012!$D$6:$E$894,2,0)</f>
        <v>Ấp Phú Hữu</v>
      </c>
      <c r="I197" s="74" t="n">
        <v>1</v>
      </c>
      <c r="J197" s="77" t="s">
        <v>1340</v>
      </c>
      <c r="K197" s="77"/>
      <c r="L197" s="78"/>
      <c r="M197" s="78" t="s">
        <v>1341</v>
      </c>
      <c r="N197" s="77"/>
      <c r="O197" s="79"/>
      <c r="P197" s="79" t="n">
        <v>0</v>
      </c>
      <c r="Q197" s="79" t="n">
        <v>2</v>
      </c>
      <c r="R197" s="79" t="n">
        <v>0</v>
      </c>
      <c r="S197" s="79" t="n">
        <v>0</v>
      </c>
      <c r="T197" s="79" t="n">
        <v>0</v>
      </c>
      <c r="U197" s="79"/>
    </row>
    <row r="198" customFormat="false" ht="16.8" hidden="false" customHeight="false" outlineLevel="0" collapsed="false">
      <c r="A198" s="74" t="n">
        <v>894</v>
      </c>
      <c r="B198" s="75" t="str">
        <f aca="false">+VLOOKUP(A198,'[4]Danh muc huyen'!B$7:C$18,2,0)</f>
        <v>Huyện Thoại Sơn </v>
      </c>
      <c r="C198" s="74" t="n">
        <v>30706</v>
      </c>
      <c r="D198" s="76" t="n">
        <v>182</v>
      </c>
      <c r="E198" s="75" t="str">
        <f aca="false">+VLOOKUP(C198,[4]DanhMuc_31_03_2012!B$7:C$174,2,0)</f>
        <v>Xã Định Mỹ</v>
      </c>
      <c r="F198" s="74" t="s">
        <v>1076</v>
      </c>
      <c r="G198" s="28" t="str">
        <f aca="false">TEXT(C198,"00000")&amp;TEXT(F198,"00")</f>
        <v>3070603</v>
      </c>
      <c r="H198" s="28" t="str">
        <f aca="false">VLOOKUP(VALUE(G198),Danhmuc_31_3_2012!$D$6:$E$894,2,0)</f>
        <v>Ấp Mỹ Phú</v>
      </c>
      <c r="I198" s="74" t="n">
        <v>1</v>
      </c>
      <c r="J198" s="77" t="s">
        <v>1342</v>
      </c>
      <c r="K198" s="77"/>
      <c r="L198" s="78"/>
      <c r="M198" s="78" t="s">
        <v>1302</v>
      </c>
      <c r="N198" s="77"/>
      <c r="O198" s="79" t="n">
        <v>0.2</v>
      </c>
      <c r="P198" s="79" t="n">
        <v>0</v>
      </c>
      <c r="Q198" s="79" t="n">
        <v>1</v>
      </c>
      <c r="R198" s="79" t="n">
        <v>0</v>
      </c>
      <c r="S198" s="79" t="n">
        <v>0</v>
      </c>
      <c r="T198" s="79" t="n">
        <v>1</v>
      </c>
      <c r="U198" s="79"/>
    </row>
    <row r="199" customFormat="false" ht="16.8" hidden="false" customHeight="false" outlineLevel="0" collapsed="false">
      <c r="A199" s="74" t="n">
        <v>894</v>
      </c>
      <c r="B199" s="75" t="str">
        <f aca="false">+VLOOKUP(A199,'[4]Danh muc huyen'!B$7:C$18,2,0)</f>
        <v>Huyện Thoại Sơn </v>
      </c>
      <c r="C199" s="74" t="n">
        <v>30706</v>
      </c>
      <c r="D199" s="76" t="n">
        <v>183</v>
      </c>
      <c r="E199" s="75" t="str">
        <f aca="false">+VLOOKUP(C199,[4]DanhMuc_31_03_2012!B$7:C$174,2,0)</f>
        <v>Xã Định Mỹ</v>
      </c>
      <c r="F199" s="74" t="s">
        <v>1076</v>
      </c>
      <c r="G199" s="28" t="str">
        <f aca="false">TEXT(C199,"00000")&amp;TEXT(F199,"00")</f>
        <v>3070603</v>
      </c>
      <c r="H199" s="28" t="str">
        <f aca="false">VLOOKUP(VALUE(G199),Danhmuc_31_3_2012!$D$6:$E$894,2,0)</f>
        <v>Ấp Mỹ Phú</v>
      </c>
      <c r="I199" s="74" t="n">
        <v>2</v>
      </c>
      <c r="J199" s="77" t="s">
        <v>1343</v>
      </c>
      <c r="K199" s="77"/>
      <c r="L199" s="78"/>
      <c r="M199" s="78" t="s">
        <v>1302</v>
      </c>
      <c r="N199" s="77"/>
      <c r="O199" s="79" t="n">
        <v>0.3</v>
      </c>
      <c r="P199" s="79" t="n">
        <v>0</v>
      </c>
      <c r="Q199" s="79" t="n">
        <v>1</v>
      </c>
      <c r="R199" s="79" t="n">
        <v>0</v>
      </c>
      <c r="S199" s="79" t="n">
        <v>0</v>
      </c>
      <c r="T199" s="79" t="n">
        <v>1</v>
      </c>
      <c r="U199" s="79"/>
    </row>
    <row r="200" customFormat="false" ht="16.8" hidden="false" customHeight="false" outlineLevel="0" collapsed="false">
      <c r="A200" s="74" t="n">
        <v>894</v>
      </c>
      <c r="B200" s="75" t="str">
        <f aca="false">+VLOOKUP(A200,'[4]Danh muc huyen'!B$7:C$18,2,0)</f>
        <v>Huyện Thoại Sơn </v>
      </c>
      <c r="C200" s="74" t="n">
        <v>30706</v>
      </c>
      <c r="D200" s="76" t="n">
        <v>184</v>
      </c>
      <c r="E200" s="75" t="str">
        <f aca="false">+VLOOKUP(C200,[4]DanhMuc_31_03_2012!B$7:C$174,2,0)</f>
        <v>Xã Định Mỹ</v>
      </c>
      <c r="F200" s="74" t="s">
        <v>1076</v>
      </c>
      <c r="G200" s="28" t="str">
        <f aca="false">TEXT(C200,"00000")&amp;TEXT(F200,"00")</f>
        <v>3070603</v>
      </c>
      <c r="H200" s="28" t="str">
        <f aca="false">VLOOKUP(VALUE(G200),Danhmuc_31_3_2012!$D$6:$E$894,2,0)</f>
        <v>Ấp Mỹ Phú</v>
      </c>
      <c r="I200" s="74" t="n">
        <v>3</v>
      </c>
      <c r="J200" s="77" t="s">
        <v>1344</v>
      </c>
      <c r="K200" s="77"/>
      <c r="L200" s="78"/>
      <c r="M200" s="78" t="s">
        <v>1066</v>
      </c>
      <c r="N200" s="77"/>
      <c r="O200" s="79"/>
      <c r="P200" s="79" t="n">
        <v>0</v>
      </c>
      <c r="Q200" s="79" t="n">
        <v>1</v>
      </c>
      <c r="R200" s="79" t="n">
        <v>0</v>
      </c>
      <c r="S200" s="79" t="n">
        <v>0</v>
      </c>
      <c r="T200" s="79" t="n">
        <v>1</v>
      </c>
      <c r="U200" s="79"/>
    </row>
    <row r="201" customFormat="false" ht="16.8" hidden="false" customHeight="false" outlineLevel="0" collapsed="false">
      <c r="A201" s="74" t="n">
        <v>894</v>
      </c>
      <c r="B201" s="75" t="str">
        <f aca="false">+VLOOKUP(A201,'[4]Danh muc huyen'!B$7:C$18,2,0)</f>
        <v>Huyện Thoại Sơn </v>
      </c>
      <c r="C201" s="74" t="n">
        <v>30706</v>
      </c>
      <c r="D201" s="76" t="n">
        <v>185</v>
      </c>
      <c r="E201" s="75" t="str">
        <f aca="false">+VLOOKUP(C201,[4]DanhMuc_31_03_2012!B$7:C$174,2,0)</f>
        <v>Xã Định Mỹ</v>
      </c>
      <c r="F201" s="74" t="s">
        <v>1076</v>
      </c>
      <c r="G201" s="28" t="str">
        <f aca="false">TEXT(C201,"00000")&amp;TEXT(F201,"00")</f>
        <v>3070603</v>
      </c>
      <c r="H201" s="28" t="str">
        <f aca="false">VLOOKUP(VALUE(G201),Danhmuc_31_3_2012!$D$6:$E$894,2,0)</f>
        <v>Ấp Mỹ Phú</v>
      </c>
      <c r="I201" s="74" t="n">
        <v>4</v>
      </c>
      <c r="J201" s="77" t="s">
        <v>1345</v>
      </c>
      <c r="K201" s="77"/>
      <c r="L201" s="78"/>
      <c r="M201" s="78" t="s">
        <v>1066</v>
      </c>
      <c r="N201" s="77"/>
      <c r="O201" s="79"/>
      <c r="P201" s="79" t="n">
        <v>0</v>
      </c>
      <c r="Q201" s="79" t="n">
        <v>1</v>
      </c>
      <c r="R201" s="79" t="n">
        <v>0</v>
      </c>
      <c r="S201" s="79" t="n">
        <v>0</v>
      </c>
      <c r="T201" s="79" t="n">
        <v>1</v>
      </c>
      <c r="U201" s="79"/>
    </row>
    <row r="202" customFormat="false" ht="16.8" hidden="false" customHeight="false" outlineLevel="0" collapsed="false">
      <c r="A202" s="74" t="n">
        <v>894</v>
      </c>
      <c r="B202" s="75" t="str">
        <f aca="false">+VLOOKUP(A202,'[4]Danh muc huyen'!B$7:C$18,2,0)</f>
        <v>Huyện Thoại Sơn </v>
      </c>
      <c r="C202" s="74" t="n">
        <v>30706</v>
      </c>
      <c r="D202" s="76" t="n">
        <v>186</v>
      </c>
      <c r="E202" s="75" t="str">
        <f aca="false">+VLOOKUP(C202,[4]DanhMuc_31_03_2012!B$7:C$174,2,0)</f>
        <v>Xã Định Mỹ</v>
      </c>
      <c r="F202" s="74" t="s">
        <v>1076</v>
      </c>
      <c r="G202" s="28" t="str">
        <f aca="false">TEXT(C202,"00000")&amp;TEXT(F202,"00")</f>
        <v>3070603</v>
      </c>
      <c r="H202" s="28" t="str">
        <f aca="false">VLOOKUP(VALUE(G202),Danhmuc_31_3_2012!$D$6:$E$894,2,0)</f>
        <v>Ấp Mỹ Phú</v>
      </c>
      <c r="I202" s="74" t="n">
        <v>5</v>
      </c>
      <c r="J202" s="77" t="s">
        <v>1346</v>
      </c>
      <c r="K202" s="77"/>
      <c r="L202" s="78"/>
      <c r="M202" s="78" t="s">
        <v>1066</v>
      </c>
      <c r="N202" s="77"/>
      <c r="O202" s="79"/>
      <c r="P202" s="79" t="n">
        <v>0</v>
      </c>
      <c r="Q202" s="79" t="n">
        <v>1</v>
      </c>
      <c r="R202" s="79" t="n">
        <v>0</v>
      </c>
      <c r="S202" s="79" t="n">
        <v>0</v>
      </c>
      <c r="T202" s="79" t="n">
        <v>1</v>
      </c>
      <c r="U202" s="79"/>
    </row>
    <row r="203" customFormat="false" ht="16.8" hidden="false" customHeight="false" outlineLevel="0" collapsed="false">
      <c r="A203" s="74" t="n">
        <v>894</v>
      </c>
      <c r="B203" s="75" t="str">
        <f aca="false">+VLOOKUP(A203,'[4]Danh muc huyen'!B$7:C$18,2,0)</f>
        <v>Huyện Thoại Sơn </v>
      </c>
      <c r="C203" s="74" t="n">
        <v>30706</v>
      </c>
      <c r="D203" s="76" t="n">
        <v>187</v>
      </c>
      <c r="E203" s="75" t="str">
        <f aca="false">+VLOOKUP(C203,[4]DanhMuc_31_03_2012!B$7:C$174,2,0)</f>
        <v>Xã Định Mỹ</v>
      </c>
      <c r="F203" s="74" t="s">
        <v>1076</v>
      </c>
      <c r="G203" s="28" t="str">
        <f aca="false">TEXT(C203,"00000")&amp;TEXT(F203,"00")</f>
        <v>3070603</v>
      </c>
      <c r="H203" s="28" t="str">
        <f aca="false">VLOOKUP(VALUE(G203),Danhmuc_31_3_2012!$D$6:$E$894,2,0)</f>
        <v>Ấp Mỹ Phú</v>
      </c>
      <c r="I203" s="74" t="n">
        <v>6</v>
      </c>
      <c r="J203" s="77" t="s">
        <v>1347</v>
      </c>
      <c r="K203" s="77"/>
      <c r="L203" s="78"/>
      <c r="M203" s="78" t="s">
        <v>1066</v>
      </c>
      <c r="N203" s="77"/>
      <c r="O203" s="79"/>
      <c r="P203" s="79" t="n">
        <v>0</v>
      </c>
      <c r="Q203" s="79" t="n">
        <v>1</v>
      </c>
      <c r="R203" s="79" t="n">
        <v>0</v>
      </c>
      <c r="S203" s="79" t="n">
        <v>0</v>
      </c>
      <c r="T203" s="79" t="n">
        <v>1</v>
      </c>
      <c r="U203" s="79"/>
    </row>
    <row r="204" customFormat="false" ht="16.8" hidden="false" customHeight="false" outlineLevel="0" collapsed="false">
      <c r="A204" s="74" t="n">
        <v>894</v>
      </c>
      <c r="B204" s="75" t="str">
        <f aca="false">+VLOOKUP(A204,'[4]Danh muc huyen'!B$7:C$18,2,0)</f>
        <v>Huyện Thoại Sơn </v>
      </c>
      <c r="C204" s="74" t="n">
        <v>30706</v>
      </c>
      <c r="D204" s="76" t="n">
        <v>188</v>
      </c>
      <c r="E204" s="75" t="str">
        <f aca="false">+VLOOKUP(C204,[4]DanhMuc_31_03_2012!B$7:C$174,2,0)</f>
        <v>Xã Định Mỹ</v>
      </c>
      <c r="F204" s="74" t="s">
        <v>1081</v>
      </c>
      <c r="G204" s="28" t="str">
        <f aca="false">TEXT(C204,"00000")&amp;TEXT(F204,"00")</f>
        <v>3070605</v>
      </c>
      <c r="H204" s="28" t="str">
        <f aca="false">VLOOKUP(VALUE(G204),Danhmuc_31_3_2012!$D$6:$E$894,2,0)</f>
        <v>Ấp Mỹ Thành</v>
      </c>
      <c r="I204" s="74" t="n">
        <v>1</v>
      </c>
      <c r="J204" s="77" t="s">
        <v>1348</v>
      </c>
      <c r="K204" s="77"/>
      <c r="L204" s="78"/>
      <c r="M204" s="78" t="s">
        <v>1072</v>
      </c>
      <c r="N204" s="77"/>
      <c r="O204" s="79" t="n">
        <v>0.9</v>
      </c>
      <c r="P204" s="79" t="n">
        <v>0</v>
      </c>
      <c r="Q204" s="79" t="n">
        <v>1</v>
      </c>
      <c r="R204" s="79" t="n">
        <v>0</v>
      </c>
      <c r="S204" s="79" t="n">
        <v>0</v>
      </c>
      <c r="T204" s="79" t="n">
        <v>1</v>
      </c>
      <c r="U204" s="79"/>
    </row>
    <row r="205" customFormat="false" ht="16.8" hidden="false" customHeight="false" outlineLevel="0" collapsed="false">
      <c r="A205" s="74" t="n">
        <v>894</v>
      </c>
      <c r="B205" s="75" t="str">
        <f aca="false">+VLOOKUP(A205,'[4]Danh muc huyen'!B$7:C$18,2,0)</f>
        <v>Huyện Thoại Sơn </v>
      </c>
      <c r="C205" s="74" t="n">
        <v>30706</v>
      </c>
      <c r="D205" s="76" t="n">
        <v>189</v>
      </c>
      <c r="E205" s="75" t="str">
        <f aca="false">+VLOOKUP(C205,[4]DanhMuc_31_03_2012!B$7:C$174,2,0)</f>
        <v>Xã Định Mỹ</v>
      </c>
      <c r="F205" s="74" t="s">
        <v>1138</v>
      </c>
      <c r="G205" s="28" t="str">
        <f aca="false">TEXT(C205,"00000")&amp;TEXT(F205,"00")</f>
        <v>3070607</v>
      </c>
      <c r="H205" s="28" t="str">
        <f aca="false">VLOOKUP(VALUE(G205),Danhmuc_31_3_2012!$D$6:$E$894,2,0)</f>
        <v>Ấp Mỹ Thới</v>
      </c>
      <c r="I205" s="74" t="n">
        <v>1</v>
      </c>
      <c r="J205" s="77" t="s">
        <v>1349</v>
      </c>
      <c r="K205" s="77"/>
      <c r="L205" s="78"/>
      <c r="M205" s="78" t="s">
        <v>1091</v>
      </c>
      <c r="N205" s="77"/>
      <c r="O205" s="79" t="n">
        <v>0.7</v>
      </c>
      <c r="P205" s="79" t="n">
        <v>0</v>
      </c>
      <c r="Q205" s="79" t="n">
        <v>2</v>
      </c>
      <c r="R205" s="79" t="n">
        <v>0</v>
      </c>
      <c r="S205" s="79" t="n">
        <v>0</v>
      </c>
      <c r="T205" s="79" t="n">
        <v>1</v>
      </c>
      <c r="U205" s="79"/>
    </row>
    <row r="206" customFormat="false" ht="16.8" hidden="false" customHeight="false" outlineLevel="0" collapsed="false">
      <c r="A206" s="74" t="n">
        <v>894</v>
      </c>
      <c r="B206" s="75" t="str">
        <f aca="false">+VLOOKUP(A206,'[4]Danh muc huyen'!B$7:C$18,2,0)</f>
        <v>Huyện Thoại Sơn </v>
      </c>
      <c r="C206" s="74" t="n">
        <v>30712</v>
      </c>
      <c r="D206" s="76" t="n">
        <v>190</v>
      </c>
      <c r="E206" s="75" t="str">
        <f aca="false">+VLOOKUP(C206,[4]DanhMuc_31_03_2012!B$7:C$174,2,0)</f>
        <v>Xã Mỹ Phú Đông</v>
      </c>
      <c r="F206" s="74" t="s">
        <v>1081</v>
      </c>
      <c r="G206" s="28" t="str">
        <f aca="false">TEXT(C206,"00000")&amp;TEXT(F206,"00")</f>
        <v>3071205</v>
      </c>
      <c r="H206" s="28" t="str">
        <f aca="false">VLOOKUP(VALUE(G206),Danhmuc_31_3_2012!$D$6:$E$894,2,0)</f>
        <v>Ấp Tân Đông</v>
      </c>
      <c r="I206" s="74" t="n">
        <v>2</v>
      </c>
      <c r="J206" s="77" t="s">
        <v>1350</v>
      </c>
      <c r="K206" s="77"/>
      <c r="L206" s="78" t="s">
        <v>1351</v>
      </c>
      <c r="M206" s="78" t="s">
        <v>1072</v>
      </c>
      <c r="N206" s="77"/>
      <c r="O206" s="79" t="n">
        <v>3.2</v>
      </c>
      <c r="P206" s="79" t="n">
        <v>0</v>
      </c>
      <c r="Q206" s="79" t="n">
        <v>2</v>
      </c>
      <c r="R206" s="79" t="n">
        <v>0</v>
      </c>
      <c r="S206" s="79" t="n">
        <v>0</v>
      </c>
      <c r="T206" s="79" t="n">
        <v>1</v>
      </c>
      <c r="U206" s="79"/>
    </row>
    <row r="207" customFormat="false" ht="16.8" hidden="false" customHeight="false" outlineLevel="0" collapsed="false">
      <c r="A207" s="74" t="n">
        <v>894</v>
      </c>
      <c r="B207" s="75" t="str">
        <f aca="false">+VLOOKUP(A207,'[4]Danh muc huyen'!B$7:C$18,2,0)</f>
        <v>Huyện Thoại Sơn </v>
      </c>
      <c r="C207" s="74" t="n">
        <v>30712</v>
      </c>
      <c r="D207" s="76" t="n">
        <v>191</v>
      </c>
      <c r="E207" s="75" t="str">
        <f aca="false">+VLOOKUP(C207,[4]DanhMuc_31_03_2012!B$7:C$174,2,0)</f>
        <v>Xã Mỹ Phú Đông</v>
      </c>
      <c r="F207" s="74" t="s">
        <v>1081</v>
      </c>
      <c r="G207" s="28" t="str">
        <f aca="false">TEXT(C207,"00000")&amp;TEXT(F207,"00")</f>
        <v>3071205</v>
      </c>
      <c r="H207" s="28" t="str">
        <f aca="false">VLOOKUP(VALUE(G207),Danhmuc_31_3_2012!$D$6:$E$894,2,0)</f>
        <v>Ấp Tân Đông</v>
      </c>
      <c r="I207" s="74" t="n">
        <v>3</v>
      </c>
      <c r="J207" s="77" t="s">
        <v>1352</v>
      </c>
      <c r="K207" s="77"/>
      <c r="L207" s="78" t="s">
        <v>1353</v>
      </c>
      <c r="M207" s="78" t="s">
        <v>1072</v>
      </c>
      <c r="N207" s="77"/>
      <c r="O207" s="79" t="n">
        <v>3.5</v>
      </c>
      <c r="P207" s="79" t="n">
        <v>0</v>
      </c>
      <c r="Q207" s="79" t="n">
        <v>2</v>
      </c>
      <c r="R207" s="79" t="n">
        <v>0</v>
      </c>
      <c r="S207" s="79" t="n">
        <v>0</v>
      </c>
      <c r="T207" s="79" t="n">
        <v>1</v>
      </c>
      <c r="U207" s="79"/>
    </row>
    <row r="208" customFormat="false" ht="16.8" hidden="false" customHeight="false" outlineLevel="0" collapsed="false">
      <c r="A208" s="74" t="n">
        <v>894</v>
      </c>
      <c r="B208" s="75" t="str">
        <f aca="false">+VLOOKUP(A208,'[4]Danh muc huyen'!B$7:C$18,2,0)</f>
        <v>Huyện Thoại Sơn </v>
      </c>
      <c r="C208" s="74" t="n">
        <v>30712</v>
      </c>
      <c r="D208" s="76" t="n">
        <v>192</v>
      </c>
      <c r="E208" s="75" t="str">
        <f aca="false">+VLOOKUP(C208,[4]DanhMuc_31_03_2012!B$7:C$174,2,0)</f>
        <v>Xã Mỹ Phú Đông</v>
      </c>
      <c r="F208" s="74" t="s">
        <v>1081</v>
      </c>
      <c r="G208" s="28" t="str">
        <f aca="false">TEXT(C208,"00000")&amp;TEXT(F208,"00")</f>
        <v>3071205</v>
      </c>
      <c r="H208" s="28" t="str">
        <f aca="false">VLOOKUP(VALUE(G208),Danhmuc_31_3_2012!$D$6:$E$894,2,0)</f>
        <v>Ấp Tân Đông</v>
      </c>
      <c r="I208" s="74" t="n">
        <v>4</v>
      </c>
      <c r="J208" s="77" t="s">
        <v>1354</v>
      </c>
      <c r="K208" s="77"/>
      <c r="L208" s="78" t="s">
        <v>1355</v>
      </c>
      <c r="M208" s="78" t="s">
        <v>1066</v>
      </c>
      <c r="N208" s="77"/>
      <c r="O208" s="79" t="n">
        <v>1.2</v>
      </c>
      <c r="P208" s="79" t="n">
        <v>0</v>
      </c>
      <c r="Q208" s="79" t="n">
        <v>1</v>
      </c>
      <c r="R208" s="79" t="n">
        <v>0</v>
      </c>
      <c r="S208" s="79" t="n">
        <v>0</v>
      </c>
      <c r="T208" s="79" t="n">
        <v>1</v>
      </c>
      <c r="U208" s="79"/>
    </row>
    <row r="209" customFormat="false" ht="16.8" hidden="false" customHeight="false" outlineLevel="0" collapsed="false">
      <c r="A209" s="74" t="n">
        <v>894</v>
      </c>
      <c r="B209" s="75" t="str">
        <f aca="false">+VLOOKUP(A209,'[4]Danh muc huyen'!B$7:C$18,2,0)</f>
        <v>Huyện Thoại Sơn </v>
      </c>
      <c r="C209" s="74" t="n">
        <v>30712</v>
      </c>
      <c r="D209" s="76" t="n">
        <v>193</v>
      </c>
      <c r="E209" s="75" t="str">
        <f aca="false">+VLOOKUP(C209,[4]DanhMuc_31_03_2012!B$7:C$174,2,0)</f>
        <v>Xã Mỹ Phú Đông</v>
      </c>
      <c r="F209" s="74" t="s">
        <v>1081</v>
      </c>
      <c r="G209" s="28" t="str">
        <f aca="false">TEXT(C209,"00000")&amp;TEXT(F209,"00")</f>
        <v>3071205</v>
      </c>
      <c r="H209" s="28" t="str">
        <f aca="false">VLOOKUP(VALUE(G209),Danhmuc_31_3_2012!$D$6:$E$894,2,0)</f>
        <v>Ấp Tân Đông</v>
      </c>
      <c r="I209" s="74" t="n">
        <v>5</v>
      </c>
      <c r="J209" s="77" t="s">
        <v>1356</v>
      </c>
      <c r="K209" s="77"/>
      <c r="L209" s="78"/>
      <c r="M209" s="78" t="s">
        <v>1066</v>
      </c>
      <c r="N209" s="77"/>
      <c r="O209" s="79" t="n">
        <v>2.4</v>
      </c>
      <c r="P209" s="79" t="n">
        <v>0</v>
      </c>
      <c r="Q209" s="79" t="n">
        <v>2</v>
      </c>
      <c r="R209" s="79" t="n">
        <v>0</v>
      </c>
      <c r="S209" s="79" t="n">
        <v>0</v>
      </c>
      <c r="T209" s="79" t="n">
        <v>1</v>
      </c>
      <c r="U209" s="79"/>
    </row>
    <row r="210" customFormat="false" ht="16.8" hidden="false" customHeight="false" outlineLevel="0" collapsed="false">
      <c r="A210" s="74" t="n">
        <v>894</v>
      </c>
      <c r="B210" s="75" t="str">
        <f aca="false">+VLOOKUP(A210,'[4]Danh muc huyen'!B$7:C$18,2,0)</f>
        <v>Huyện Thoại Sơn </v>
      </c>
      <c r="C210" s="74" t="n">
        <v>30712</v>
      </c>
      <c r="D210" s="76" t="n">
        <v>194</v>
      </c>
      <c r="E210" s="75" t="str">
        <f aca="false">+VLOOKUP(C210,[4]DanhMuc_31_03_2012!B$7:C$174,2,0)</f>
        <v>Xã Mỹ Phú Đông</v>
      </c>
      <c r="F210" s="74" t="s">
        <v>1081</v>
      </c>
      <c r="G210" s="28" t="str">
        <f aca="false">TEXT(C210,"00000")&amp;TEXT(F210,"00")</f>
        <v>3071205</v>
      </c>
      <c r="H210" s="28" t="str">
        <f aca="false">VLOOKUP(VALUE(G210),Danhmuc_31_3_2012!$D$6:$E$894,2,0)</f>
        <v>Ấp Tân Đông</v>
      </c>
      <c r="I210" s="74" t="n">
        <v>6</v>
      </c>
      <c r="J210" s="77" t="s">
        <v>1357</v>
      </c>
      <c r="K210" s="77"/>
      <c r="L210" s="78" t="s">
        <v>1358</v>
      </c>
      <c r="M210" s="78" t="s">
        <v>1066</v>
      </c>
      <c r="N210" s="77"/>
      <c r="O210" s="79" t="n">
        <v>0.7</v>
      </c>
      <c r="P210" s="79" t="n">
        <v>0</v>
      </c>
      <c r="Q210" s="79" t="n">
        <v>2</v>
      </c>
      <c r="R210" s="79" t="n">
        <v>0</v>
      </c>
      <c r="S210" s="79" t="n">
        <v>0</v>
      </c>
      <c r="T210" s="79" t="n">
        <v>1</v>
      </c>
      <c r="U210" s="79"/>
    </row>
    <row r="211" customFormat="false" ht="16.8" hidden="false" customHeight="false" outlineLevel="0" collapsed="false">
      <c r="A211" s="74" t="n">
        <v>894</v>
      </c>
      <c r="B211" s="75" t="str">
        <f aca="false">+VLOOKUP(A211,'[4]Danh muc huyen'!B$7:C$18,2,0)</f>
        <v>Huyện Thoại Sơn </v>
      </c>
      <c r="C211" s="74" t="n">
        <v>30697</v>
      </c>
      <c r="D211" s="76" t="n">
        <v>195</v>
      </c>
      <c r="E211" s="75" t="str">
        <f aca="false">+VLOOKUP(C211,[4]DanhMuc_31_03_2012!B$7:C$174,2,0)</f>
        <v>Xã Vĩnh Trạch</v>
      </c>
      <c r="F211" s="74" t="s">
        <v>1147</v>
      </c>
      <c r="G211" s="28" t="str">
        <f aca="false">TEXT(C211,"00000")&amp;TEXT(F211,"00")</f>
        <v>3069701</v>
      </c>
      <c r="H211" s="28" t="str">
        <f aca="false">VLOOKUP(VALUE(G211),Danhmuc_31_3_2012!$D$6:$E$894,2,0)</f>
        <v>Ấp Vĩnh Trung</v>
      </c>
      <c r="I211" s="74" t="n">
        <v>1</v>
      </c>
      <c r="J211" s="77" t="s">
        <v>1359</v>
      </c>
      <c r="K211" s="77"/>
      <c r="L211" s="78" t="s">
        <v>1360</v>
      </c>
      <c r="M211" s="78" t="s">
        <v>1072</v>
      </c>
      <c r="N211" s="77"/>
      <c r="O211" s="79" t="n">
        <v>4.8</v>
      </c>
      <c r="P211" s="79" t="n">
        <v>0</v>
      </c>
      <c r="Q211" s="79" t="n">
        <v>2</v>
      </c>
      <c r="R211" s="79" t="n">
        <v>0</v>
      </c>
      <c r="S211" s="79" t="n">
        <v>0</v>
      </c>
      <c r="T211" s="79" t="n">
        <v>1</v>
      </c>
      <c r="U211" s="79"/>
    </row>
    <row r="212" customFormat="false" ht="16.8" hidden="false" customHeight="false" outlineLevel="0" collapsed="false">
      <c r="A212" s="74" t="n">
        <v>894</v>
      </c>
      <c r="B212" s="75" t="str">
        <f aca="false">+VLOOKUP(A212,'[4]Danh muc huyen'!B$7:C$18,2,0)</f>
        <v>Huyện Thoại Sơn </v>
      </c>
      <c r="C212" s="74" t="n">
        <v>30697</v>
      </c>
      <c r="D212" s="76" t="n">
        <v>196</v>
      </c>
      <c r="E212" s="75" t="str">
        <f aca="false">+VLOOKUP(C212,[4]DanhMuc_31_03_2012!B$7:C$174,2,0)</f>
        <v>Xã Vĩnh Trạch</v>
      </c>
      <c r="F212" s="74" t="s">
        <v>1147</v>
      </c>
      <c r="G212" s="28" t="str">
        <f aca="false">TEXT(C212,"00000")&amp;TEXT(F212,"00")</f>
        <v>3069701</v>
      </c>
      <c r="H212" s="28" t="str">
        <f aca="false">VLOOKUP(VALUE(G212),Danhmuc_31_3_2012!$D$6:$E$894,2,0)</f>
        <v>Ấp Vĩnh Trung</v>
      </c>
      <c r="I212" s="74" t="n">
        <v>2</v>
      </c>
      <c r="J212" s="77" t="s">
        <v>1361</v>
      </c>
      <c r="K212" s="77"/>
      <c r="L212" s="78" t="s">
        <v>1362</v>
      </c>
      <c r="M212" s="78" t="s">
        <v>1066</v>
      </c>
      <c r="N212" s="77"/>
      <c r="O212" s="79" t="n">
        <v>384</v>
      </c>
      <c r="P212" s="79" t="n">
        <v>0</v>
      </c>
      <c r="Q212" s="79" t="n">
        <v>3</v>
      </c>
      <c r="R212" s="79" t="n">
        <v>0</v>
      </c>
      <c r="S212" s="79" t="n">
        <v>0</v>
      </c>
      <c r="T212" s="79" t="n">
        <v>1</v>
      </c>
      <c r="U212" s="79"/>
    </row>
    <row r="213" customFormat="false" ht="16.8" hidden="false" customHeight="false" outlineLevel="0" collapsed="false">
      <c r="A213" s="74" t="n">
        <v>894</v>
      </c>
      <c r="B213" s="75" t="str">
        <f aca="false">+VLOOKUP(A213,'[4]Danh muc huyen'!B$7:C$18,2,0)</f>
        <v>Huyện Thoại Sơn </v>
      </c>
      <c r="C213" s="74" t="n">
        <v>30697</v>
      </c>
      <c r="D213" s="76" t="n">
        <v>197</v>
      </c>
      <c r="E213" s="75" t="str">
        <f aca="false">+VLOOKUP(C213,[4]DanhMuc_31_03_2012!B$7:C$174,2,0)</f>
        <v>Xã Vĩnh Trạch</v>
      </c>
      <c r="F213" s="74" t="s">
        <v>1147</v>
      </c>
      <c r="G213" s="28" t="str">
        <f aca="false">TEXT(C213,"00000")&amp;TEXT(F213,"00")</f>
        <v>3069701</v>
      </c>
      <c r="H213" s="28" t="str">
        <f aca="false">VLOOKUP(VALUE(G213),Danhmuc_31_3_2012!$D$6:$E$894,2,0)</f>
        <v>Ấp Vĩnh Trung</v>
      </c>
      <c r="I213" s="74" t="n">
        <v>3</v>
      </c>
      <c r="J213" s="77" t="s">
        <v>1363</v>
      </c>
      <c r="K213" s="77"/>
      <c r="L213" s="78" t="s">
        <v>1364</v>
      </c>
      <c r="M213" s="78" t="s">
        <v>1066</v>
      </c>
      <c r="N213" s="77"/>
      <c r="O213" s="79" t="n">
        <v>9</v>
      </c>
      <c r="P213" s="79" t="n">
        <v>0</v>
      </c>
      <c r="Q213" s="79" t="n">
        <v>3</v>
      </c>
      <c r="R213" s="79" t="n">
        <v>0</v>
      </c>
      <c r="S213" s="79" t="n">
        <v>0</v>
      </c>
      <c r="T213" s="79" t="n">
        <v>1</v>
      </c>
      <c r="U213" s="79"/>
    </row>
    <row r="214" customFormat="false" ht="16.8" hidden="false" customHeight="false" outlineLevel="0" collapsed="false">
      <c r="A214" s="74" t="n">
        <v>894</v>
      </c>
      <c r="B214" s="75" t="str">
        <f aca="false">+VLOOKUP(A214,'[4]Danh muc huyen'!B$7:C$18,2,0)</f>
        <v>Huyện Thoại Sơn </v>
      </c>
      <c r="C214" s="74" t="n">
        <v>30697</v>
      </c>
      <c r="D214" s="76" t="n">
        <v>198</v>
      </c>
      <c r="E214" s="75" t="str">
        <f aca="false">+VLOOKUP(C214,[4]DanhMuc_31_03_2012!B$7:C$174,2,0)</f>
        <v>Xã Vĩnh Trạch</v>
      </c>
      <c r="F214" s="74" t="s">
        <v>1147</v>
      </c>
      <c r="G214" s="28" t="str">
        <f aca="false">TEXT(C214,"00000")&amp;TEXT(F214,"00")</f>
        <v>3069701</v>
      </c>
      <c r="H214" s="28" t="str">
        <f aca="false">VLOOKUP(VALUE(G214),Danhmuc_31_3_2012!$D$6:$E$894,2,0)</f>
        <v>Ấp Vĩnh Trung</v>
      </c>
      <c r="I214" s="74" t="n">
        <v>4</v>
      </c>
      <c r="J214" s="77" t="s">
        <v>1365</v>
      </c>
      <c r="K214" s="77"/>
      <c r="L214" s="78" t="s">
        <v>1366</v>
      </c>
      <c r="M214" s="78" t="s">
        <v>1066</v>
      </c>
      <c r="N214" s="77"/>
      <c r="O214" s="79" t="n">
        <v>673</v>
      </c>
      <c r="P214" s="79" t="n">
        <v>0</v>
      </c>
      <c r="Q214" s="79" t="n">
        <v>2</v>
      </c>
      <c r="R214" s="79" t="n">
        <v>0</v>
      </c>
      <c r="S214" s="79" t="n">
        <v>0</v>
      </c>
      <c r="T214" s="79" t="n">
        <v>1</v>
      </c>
      <c r="U214" s="79"/>
    </row>
    <row r="215" customFormat="false" ht="16.8" hidden="false" customHeight="false" outlineLevel="0" collapsed="false">
      <c r="A215" s="74" t="n">
        <v>894</v>
      </c>
      <c r="B215" s="75" t="str">
        <f aca="false">+VLOOKUP(A215,'[4]Danh muc huyen'!B$7:C$18,2,0)</f>
        <v>Huyện Thoại Sơn </v>
      </c>
      <c r="C215" s="74" t="n">
        <v>30697</v>
      </c>
      <c r="D215" s="76" t="n">
        <v>199</v>
      </c>
      <c r="E215" s="75" t="str">
        <f aca="false">+VLOOKUP(C215,[4]DanhMuc_31_03_2012!B$7:C$174,2,0)</f>
        <v>Xã Vĩnh Trạch</v>
      </c>
      <c r="F215" s="74" t="s">
        <v>1076</v>
      </c>
      <c r="G215" s="28" t="str">
        <f aca="false">TEXT(C215,"00000")&amp;TEXT(F215,"00")</f>
        <v>3069703</v>
      </c>
      <c r="H215" s="28" t="str">
        <f aca="false">VLOOKUP(VALUE(G215),Danhmuc_31_3_2012!$D$6:$E$894,2,0)</f>
        <v>Ấp Trung Bình Tiến</v>
      </c>
      <c r="I215" s="74" t="n">
        <v>1</v>
      </c>
      <c r="J215" s="77" t="s">
        <v>1367</v>
      </c>
      <c r="K215" s="77"/>
      <c r="L215" s="78" t="s">
        <v>1368</v>
      </c>
      <c r="M215" s="78" t="s">
        <v>1072</v>
      </c>
      <c r="N215" s="77"/>
      <c r="O215" s="79" t="n">
        <v>11.4</v>
      </c>
      <c r="P215" s="79" t="n">
        <v>0</v>
      </c>
      <c r="Q215" s="79" t="n">
        <v>2</v>
      </c>
      <c r="R215" s="79" t="n">
        <v>0</v>
      </c>
      <c r="S215" s="79" t="n">
        <v>0</v>
      </c>
      <c r="T215" s="79" t="n">
        <v>1</v>
      </c>
      <c r="U215" s="79"/>
    </row>
    <row r="216" customFormat="false" ht="16.8" hidden="false" customHeight="false" outlineLevel="0" collapsed="false">
      <c r="A216" s="74" t="n">
        <v>894</v>
      </c>
      <c r="B216" s="75" t="str">
        <f aca="false">+VLOOKUP(A216,'[4]Danh muc huyen'!B$7:C$18,2,0)</f>
        <v>Huyện Thoại Sơn </v>
      </c>
      <c r="C216" s="74" t="n">
        <v>30697</v>
      </c>
      <c r="D216" s="76" t="n">
        <v>200</v>
      </c>
      <c r="E216" s="75" t="str">
        <f aca="false">+VLOOKUP(C216,[4]DanhMuc_31_03_2012!B$7:C$174,2,0)</f>
        <v>Xã Vĩnh Trạch</v>
      </c>
      <c r="F216" s="74" t="s">
        <v>1076</v>
      </c>
      <c r="G216" s="28" t="str">
        <f aca="false">TEXT(C216,"00000")&amp;TEXT(F216,"00")</f>
        <v>3069703</v>
      </c>
      <c r="H216" s="28" t="str">
        <f aca="false">VLOOKUP(VALUE(G216),Danhmuc_31_3_2012!$D$6:$E$894,2,0)</f>
        <v>Ấp Trung Bình Tiến</v>
      </c>
      <c r="I216" s="74" t="n">
        <v>2</v>
      </c>
      <c r="J216" s="77" t="s">
        <v>1369</v>
      </c>
      <c r="K216" s="77"/>
      <c r="L216" s="78" t="s">
        <v>1370</v>
      </c>
      <c r="M216" s="78" t="s">
        <v>1072</v>
      </c>
      <c r="N216" s="77"/>
      <c r="O216" s="79" t="n">
        <v>12.8</v>
      </c>
      <c r="P216" s="79" t="n">
        <v>0</v>
      </c>
      <c r="Q216" s="79" t="n">
        <v>2</v>
      </c>
      <c r="R216" s="79" t="n">
        <v>0</v>
      </c>
      <c r="S216" s="79" t="n">
        <v>0</v>
      </c>
      <c r="T216" s="79" t="n">
        <v>1</v>
      </c>
      <c r="U216" s="79"/>
    </row>
    <row r="217" customFormat="false" ht="16.8" hidden="false" customHeight="false" outlineLevel="0" collapsed="false">
      <c r="A217" s="74" t="n">
        <v>894</v>
      </c>
      <c r="B217" s="75" t="str">
        <f aca="false">+VLOOKUP(A217,'[4]Danh muc huyen'!B$7:C$18,2,0)</f>
        <v>Huyện Thoại Sơn </v>
      </c>
      <c r="C217" s="74" t="n">
        <v>30697</v>
      </c>
      <c r="D217" s="76" t="n">
        <v>201</v>
      </c>
      <c r="E217" s="75" t="str">
        <f aca="false">+VLOOKUP(C217,[4]DanhMuc_31_03_2012!B$7:C$174,2,0)</f>
        <v>Xã Vĩnh Trạch</v>
      </c>
      <c r="F217" s="74" t="s">
        <v>1076</v>
      </c>
      <c r="G217" s="28" t="str">
        <f aca="false">TEXT(C217,"00000")&amp;TEXT(F217,"00")</f>
        <v>3069703</v>
      </c>
      <c r="H217" s="28" t="str">
        <f aca="false">VLOOKUP(VALUE(G217),Danhmuc_31_3_2012!$D$6:$E$894,2,0)</f>
        <v>Ấp Trung Bình Tiến</v>
      </c>
      <c r="I217" s="74" t="n">
        <v>3</v>
      </c>
      <c r="J217" s="77" t="s">
        <v>1371</v>
      </c>
      <c r="K217" s="77"/>
      <c r="L217" s="78" t="s">
        <v>1372</v>
      </c>
      <c r="M217" s="78" t="s">
        <v>1072</v>
      </c>
      <c r="N217" s="77"/>
      <c r="O217" s="79" t="n">
        <v>4</v>
      </c>
      <c r="P217" s="79" t="n">
        <v>0</v>
      </c>
      <c r="Q217" s="79" t="n">
        <v>2</v>
      </c>
      <c r="R217" s="79" t="n">
        <v>0</v>
      </c>
      <c r="S217" s="79" t="n">
        <v>0</v>
      </c>
      <c r="T217" s="79" t="n">
        <v>1</v>
      </c>
      <c r="U217" s="79"/>
    </row>
    <row r="218" customFormat="false" ht="16.8" hidden="false" customHeight="false" outlineLevel="0" collapsed="false">
      <c r="A218" s="74" t="n">
        <v>894</v>
      </c>
      <c r="B218" s="75" t="str">
        <f aca="false">+VLOOKUP(A218,'[4]Danh muc huyen'!B$7:C$18,2,0)</f>
        <v>Huyện Thoại Sơn </v>
      </c>
      <c r="C218" s="74" t="n">
        <v>30697</v>
      </c>
      <c r="D218" s="76" t="n">
        <v>202</v>
      </c>
      <c r="E218" s="75" t="str">
        <f aca="false">+VLOOKUP(C218,[4]DanhMuc_31_03_2012!B$7:C$174,2,0)</f>
        <v>Xã Vĩnh Trạch</v>
      </c>
      <c r="F218" s="74" t="s">
        <v>1081</v>
      </c>
      <c r="G218" s="28" t="str">
        <f aca="false">TEXT(C218,"00000")&amp;TEXT(F218,"00")</f>
        <v>3069705</v>
      </c>
      <c r="H218" s="28" t="str">
        <f aca="false">VLOOKUP(VALUE(G218),Danhmuc_31_3_2012!$D$6:$E$894,2,0)</f>
        <v>Ấp Trung Bình 1</v>
      </c>
      <c r="I218" s="74" t="n">
        <v>1</v>
      </c>
      <c r="J218" s="77" t="s">
        <v>1373</v>
      </c>
      <c r="K218" s="77"/>
      <c r="L218" s="78" t="s">
        <v>1374</v>
      </c>
      <c r="M218" s="78" t="s">
        <v>1072</v>
      </c>
      <c r="N218" s="77"/>
      <c r="O218" s="79" t="n">
        <v>11.4</v>
      </c>
      <c r="P218" s="79" t="n">
        <v>0</v>
      </c>
      <c r="Q218" s="79" t="n">
        <v>3</v>
      </c>
      <c r="R218" s="79" t="n">
        <v>0</v>
      </c>
      <c r="S218" s="79" t="n">
        <v>0</v>
      </c>
      <c r="T218" s="79" t="n">
        <v>1</v>
      </c>
      <c r="U218" s="79"/>
    </row>
    <row r="219" customFormat="false" ht="16.8" hidden="false" customHeight="false" outlineLevel="0" collapsed="false">
      <c r="A219" s="74" t="n">
        <v>894</v>
      </c>
      <c r="B219" s="75" t="str">
        <f aca="false">+VLOOKUP(A219,'[4]Danh muc huyen'!B$7:C$18,2,0)</f>
        <v>Huyện Thoại Sơn </v>
      </c>
      <c r="C219" s="74" t="n">
        <v>30697</v>
      </c>
      <c r="D219" s="76" t="n">
        <v>203</v>
      </c>
      <c r="E219" s="75" t="str">
        <f aca="false">+VLOOKUP(C219,[4]DanhMuc_31_03_2012!B$7:C$174,2,0)</f>
        <v>Xã Vĩnh Trạch</v>
      </c>
      <c r="F219" s="74" t="s">
        <v>1081</v>
      </c>
      <c r="G219" s="28" t="str">
        <f aca="false">TEXT(C219,"00000")&amp;TEXT(F219,"00")</f>
        <v>3069705</v>
      </c>
      <c r="H219" s="28" t="str">
        <f aca="false">VLOOKUP(VALUE(G219),Danhmuc_31_3_2012!$D$6:$E$894,2,0)</f>
        <v>Ấp Trung Bình 1</v>
      </c>
      <c r="I219" s="74" t="n">
        <v>2</v>
      </c>
      <c r="J219" s="77" t="s">
        <v>1375</v>
      </c>
      <c r="K219" s="77"/>
      <c r="L219" s="78" t="s">
        <v>1376</v>
      </c>
      <c r="M219" s="78" t="s">
        <v>1072</v>
      </c>
      <c r="N219" s="77"/>
      <c r="O219" s="79" t="n">
        <v>6.7</v>
      </c>
      <c r="P219" s="79" t="n">
        <v>0</v>
      </c>
      <c r="Q219" s="79" t="n">
        <v>1</v>
      </c>
      <c r="R219" s="79" t="n">
        <v>0</v>
      </c>
      <c r="S219" s="79" t="n">
        <v>0</v>
      </c>
      <c r="T219" s="79" t="n">
        <v>1</v>
      </c>
      <c r="U219" s="79"/>
    </row>
    <row r="220" customFormat="false" ht="16.8" hidden="false" customHeight="false" outlineLevel="0" collapsed="false">
      <c r="A220" s="74" t="n">
        <v>894</v>
      </c>
      <c r="B220" s="75" t="str">
        <f aca="false">+VLOOKUP(A220,'[4]Danh muc huyen'!B$7:C$18,2,0)</f>
        <v>Huyện Thoại Sơn </v>
      </c>
      <c r="C220" s="74" t="n">
        <v>30697</v>
      </c>
      <c r="D220" s="76" t="n">
        <v>204</v>
      </c>
      <c r="E220" s="75" t="str">
        <f aca="false">+VLOOKUP(C220,[4]DanhMuc_31_03_2012!B$7:C$174,2,0)</f>
        <v>Xã Vĩnh Trạch</v>
      </c>
      <c r="F220" s="74" t="s">
        <v>1081</v>
      </c>
      <c r="G220" s="28" t="str">
        <f aca="false">TEXT(C220,"00000")&amp;TEXT(F220,"00")</f>
        <v>3069705</v>
      </c>
      <c r="H220" s="28" t="str">
        <f aca="false">VLOOKUP(VALUE(G220),Danhmuc_31_3_2012!$D$6:$E$894,2,0)</f>
        <v>Ấp Trung Bình 1</v>
      </c>
      <c r="I220" s="74" t="n">
        <v>3</v>
      </c>
      <c r="J220" s="77" t="s">
        <v>1377</v>
      </c>
      <c r="K220" s="77"/>
      <c r="L220" s="78" t="s">
        <v>1378</v>
      </c>
      <c r="M220" s="78" t="s">
        <v>1072</v>
      </c>
      <c r="N220" s="77"/>
      <c r="O220" s="79" t="n">
        <v>3.8</v>
      </c>
      <c r="P220" s="79" t="n">
        <v>0</v>
      </c>
      <c r="Q220" s="79" t="n">
        <v>1</v>
      </c>
      <c r="R220" s="79" t="n">
        <v>0</v>
      </c>
      <c r="S220" s="79" t="n">
        <v>0</v>
      </c>
      <c r="T220" s="79" t="n">
        <v>1</v>
      </c>
      <c r="U220" s="79"/>
    </row>
    <row r="221" customFormat="false" ht="16.8" hidden="false" customHeight="false" outlineLevel="0" collapsed="false">
      <c r="A221" s="74" t="n">
        <v>894</v>
      </c>
      <c r="B221" s="75" t="str">
        <f aca="false">+VLOOKUP(A221,'[4]Danh muc huyen'!B$7:C$18,2,0)</f>
        <v>Huyện Thoại Sơn </v>
      </c>
      <c r="C221" s="74" t="n">
        <v>30697</v>
      </c>
      <c r="D221" s="76" t="n">
        <v>205</v>
      </c>
      <c r="E221" s="75" t="str">
        <f aca="false">+VLOOKUP(C221,[4]DanhMuc_31_03_2012!B$7:C$174,2,0)</f>
        <v>Xã Vĩnh Trạch</v>
      </c>
      <c r="F221" s="74" t="s">
        <v>1081</v>
      </c>
      <c r="G221" s="28" t="str">
        <f aca="false">TEXT(C221,"00000")&amp;TEXT(F221,"00")</f>
        <v>3069705</v>
      </c>
      <c r="H221" s="28" t="str">
        <f aca="false">VLOOKUP(VALUE(G221),Danhmuc_31_3_2012!$D$6:$E$894,2,0)</f>
        <v>Ấp Trung Bình 1</v>
      </c>
      <c r="I221" s="74" t="n">
        <v>4</v>
      </c>
      <c r="J221" s="77" t="s">
        <v>1379</v>
      </c>
      <c r="K221" s="77"/>
      <c r="L221" s="78" t="s">
        <v>1380</v>
      </c>
      <c r="M221" s="78" t="s">
        <v>1066</v>
      </c>
      <c r="N221" s="77"/>
      <c r="O221" s="79" t="n">
        <v>380</v>
      </c>
      <c r="P221" s="79" t="n">
        <v>0</v>
      </c>
      <c r="Q221" s="79" t="n">
        <v>2</v>
      </c>
      <c r="R221" s="79" t="n">
        <v>0</v>
      </c>
      <c r="S221" s="79" t="n">
        <v>0</v>
      </c>
      <c r="T221" s="79" t="n">
        <v>1</v>
      </c>
      <c r="U221" s="79"/>
    </row>
    <row r="222" customFormat="false" ht="16.8" hidden="false" customHeight="false" outlineLevel="0" collapsed="false">
      <c r="A222" s="74" t="n">
        <v>894</v>
      </c>
      <c r="B222" s="75" t="str">
        <f aca="false">+VLOOKUP(A222,'[4]Danh muc huyen'!B$7:C$18,2,0)</f>
        <v>Huyện Thoại Sơn </v>
      </c>
      <c r="C222" s="74" t="n">
        <v>30697</v>
      </c>
      <c r="D222" s="76" t="n">
        <v>206</v>
      </c>
      <c r="E222" s="75" t="str">
        <f aca="false">+VLOOKUP(C222,[4]DanhMuc_31_03_2012!B$7:C$174,2,0)</f>
        <v>Xã Vĩnh Trạch</v>
      </c>
      <c r="F222" s="74" t="s">
        <v>1138</v>
      </c>
      <c r="G222" s="28" t="str">
        <f aca="false">TEXT(C222,"00000")&amp;TEXT(F222,"00")</f>
        <v>3069707</v>
      </c>
      <c r="H222" s="28" t="str">
        <f aca="false">VLOOKUP(VALUE(G222),Danhmuc_31_3_2012!$D$6:$E$894,2,0)</f>
        <v>Ấp Trung Bình 2</v>
      </c>
      <c r="I222" s="74" t="n">
        <v>1</v>
      </c>
      <c r="J222" s="77" t="s">
        <v>1381</v>
      </c>
      <c r="K222" s="77"/>
      <c r="L222" s="78" t="s">
        <v>1382</v>
      </c>
      <c r="M222" s="78" t="s">
        <v>1072</v>
      </c>
      <c r="N222" s="77"/>
      <c r="O222" s="79" t="n">
        <v>7.4</v>
      </c>
      <c r="P222" s="79" t="n">
        <v>0</v>
      </c>
      <c r="Q222" s="79" t="n">
        <v>2</v>
      </c>
      <c r="R222" s="79" t="n">
        <v>0</v>
      </c>
      <c r="S222" s="79" t="n">
        <v>0</v>
      </c>
      <c r="T222" s="79" t="n">
        <v>1</v>
      </c>
      <c r="U222" s="79"/>
    </row>
    <row r="223" customFormat="false" ht="16.8" hidden="false" customHeight="false" outlineLevel="0" collapsed="false">
      <c r="A223" s="74" t="n">
        <v>894</v>
      </c>
      <c r="B223" s="75" t="str">
        <f aca="false">+VLOOKUP(A223,'[4]Danh muc huyen'!B$7:C$18,2,0)</f>
        <v>Huyện Thoại Sơn </v>
      </c>
      <c r="C223" s="74" t="n">
        <v>30697</v>
      </c>
      <c r="D223" s="76" t="n">
        <v>207</v>
      </c>
      <c r="E223" s="75" t="str">
        <f aca="false">+VLOOKUP(C223,[4]DanhMuc_31_03_2012!B$7:C$174,2,0)</f>
        <v>Xã Vĩnh Trạch</v>
      </c>
      <c r="F223" s="74" t="s">
        <v>1212</v>
      </c>
      <c r="G223" s="28" t="str">
        <f aca="false">TEXT(C223,"00000")&amp;TEXT(F223,"00")</f>
        <v>3069709</v>
      </c>
      <c r="H223" s="28" t="str">
        <f aca="false">VLOOKUP(VALUE(G223),Danhmuc_31_3_2012!$D$6:$E$894,2,0)</f>
        <v>Ấp Tây Bình</v>
      </c>
      <c r="I223" s="74" t="n">
        <v>1</v>
      </c>
      <c r="J223" s="77" t="s">
        <v>1383</v>
      </c>
      <c r="K223" s="77"/>
      <c r="L223" s="78" t="s">
        <v>1384</v>
      </c>
      <c r="M223" s="78" t="s">
        <v>1072</v>
      </c>
      <c r="N223" s="77"/>
      <c r="O223" s="79" t="n">
        <v>9.5</v>
      </c>
      <c r="P223" s="79" t="n">
        <v>0</v>
      </c>
      <c r="Q223" s="79" t="n">
        <v>3</v>
      </c>
      <c r="R223" s="79" t="n">
        <v>0</v>
      </c>
      <c r="S223" s="79" t="n">
        <v>0</v>
      </c>
      <c r="T223" s="79" t="n">
        <v>1</v>
      </c>
      <c r="U223" s="79"/>
    </row>
    <row r="224" customFormat="false" ht="16.8" hidden="false" customHeight="false" outlineLevel="0" collapsed="false">
      <c r="A224" s="74" t="n">
        <v>894</v>
      </c>
      <c r="B224" s="75" t="str">
        <f aca="false">+VLOOKUP(A224,'[4]Danh muc huyen'!B$7:C$18,2,0)</f>
        <v>Huyện Thoại Sơn </v>
      </c>
      <c r="C224" s="74" t="n">
        <v>30697</v>
      </c>
      <c r="D224" s="76" t="n">
        <v>208</v>
      </c>
      <c r="E224" s="75" t="str">
        <f aca="false">+VLOOKUP(C224,[4]DanhMuc_31_03_2012!B$7:C$174,2,0)</f>
        <v>Xã Vĩnh Trạch</v>
      </c>
      <c r="F224" s="74" t="s">
        <v>1385</v>
      </c>
      <c r="G224" s="28" t="str">
        <f aca="false">TEXT(C224,"00000")&amp;TEXT(F224,"00")</f>
        <v>3069711</v>
      </c>
      <c r="H224" s="28" t="str">
        <f aca="false">VLOOKUP(VALUE(G224),Danhmuc_31_3_2012!$D$6:$E$894,2,0)</f>
        <v>Ấp Vĩnh An</v>
      </c>
      <c r="I224" s="74" t="n">
        <v>1</v>
      </c>
      <c r="J224" s="77" t="s">
        <v>1386</v>
      </c>
      <c r="K224" s="77"/>
      <c r="L224" s="78" t="s">
        <v>1387</v>
      </c>
      <c r="M224" s="78" t="s">
        <v>1079</v>
      </c>
      <c r="N224" s="77"/>
      <c r="O224" s="79" t="n">
        <v>275</v>
      </c>
      <c r="P224" s="79" t="n">
        <v>0</v>
      </c>
      <c r="Q224" s="79" t="n">
        <v>2</v>
      </c>
      <c r="R224" s="79" t="n">
        <v>0</v>
      </c>
      <c r="S224" s="79" t="n">
        <v>0</v>
      </c>
      <c r="T224" s="79" t="n">
        <v>1</v>
      </c>
      <c r="U224" s="79"/>
    </row>
    <row r="225" customFormat="false" ht="16.8" hidden="false" customHeight="false" outlineLevel="0" collapsed="false">
      <c r="A225" s="74" t="n">
        <v>894</v>
      </c>
      <c r="B225" s="75" t="str">
        <f aca="false">+VLOOKUP(A225,'[4]Danh muc huyen'!B$7:C$18,2,0)</f>
        <v>Huyện Thoại Sơn </v>
      </c>
      <c r="C225" s="74" t="n">
        <v>30697</v>
      </c>
      <c r="D225" s="76" t="n">
        <v>209</v>
      </c>
      <c r="E225" s="75" t="str">
        <f aca="false">+VLOOKUP(C225,[4]DanhMuc_31_03_2012!B$7:C$174,2,0)</f>
        <v>Xã Vĩnh Trạch</v>
      </c>
      <c r="F225" s="74" t="s">
        <v>1385</v>
      </c>
      <c r="G225" s="28" t="str">
        <f aca="false">TEXT(C225,"00000")&amp;TEXT(F225,"00")</f>
        <v>3069711</v>
      </c>
      <c r="H225" s="28" t="str">
        <f aca="false">VLOOKUP(VALUE(G225),Danhmuc_31_3_2012!$D$6:$E$894,2,0)</f>
        <v>Ấp Vĩnh An</v>
      </c>
      <c r="I225" s="74" t="n">
        <v>2</v>
      </c>
      <c r="J225" s="77" t="s">
        <v>1388</v>
      </c>
      <c r="K225" s="77"/>
      <c r="L225" s="78" t="s">
        <v>1389</v>
      </c>
      <c r="M225" s="78" t="s">
        <v>1066</v>
      </c>
      <c r="N225" s="77"/>
      <c r="O225" s="79" t="n">
        <v>283</v>
      </c>
      <c r="P225" s="79" t="n">
        <v>0</v>
      </c>
      <c r="Q225" s="79" t="n">
        <v>2</v>
      </c>
      <c r="R225" s="79" t="n">
        <v>0</v>
      </c>
      <c r="S225" s="79" t="n">
        <v>0</v>
      </c>
      <c r="T225" s="79" t="n">
        <v>1</v>
      </c>
      <c r="U225" s="79"/>
    </row>
    <row r="226" customFormat="false" ht="16.8" hidden="false" customHeight="false" outlineLevel="0" collapsed="false">
      <c r="A226" s="74" t="n">
        <v>894</v>
      </c>
      <c r="B226" s="75" t="str">
        <f aca="false">+VLOOKUP(A226,'[4]Danh muc huyen'!B$7:C$18,2,0)</f>
        <v>Huyện Thoại Sơn </v>
      </c>
      <c r="C226" s="74" t="n">
        <v>30697</v>
      </c>
      <c r="D226" s="76" t="n">
        <v>210</v>
      </c>
      <c r="E226" s="75" t="str">
        <f aca="false">+VLOOKUP(C226,[4]DanhMuc_31_03_2012!B$7:C$174,2,0)</f>
        <v>Xã Vĩnh Trạch</v>
      </c>
      <c r="F226" s="74" t="s">
        <v>1390</v>
      </c>
      <c r="G226" s="28" t="str">
        <f aca="false">TEXT(C226,"00000")&amp;TEXT(F226,"00")</f>
        <v>3069713</v>
      </c>
      <c r="H226" s="28" t="str">
        <f aca="false">VLOOKUP(VALUE(G226),Danhmuc_31_3_2012!$D$6:$E$894,2,0)</f>
        <v>Ấp Vĩnh Tây</v>
      </c>
      <c r="I226" s="74" t="n">
        <v>1</v>
      </c>
      <c r="J226" s="77" t="s">
        <v>451</v>
      </c>
      <c r="K226" s="77"/>
      <c r="L226" s="78" t="s">
        <v>1391</v>
      </c>
      <c r="M226" s="78" t="s">
        <v>1066</v>
      </c>
      <c r="N226" s="77"/>
      <c r="O226" s="79" t="n">
        <v>283</v>
      </c>
      <c r="P226" s="79" t="n">
        <v>0</v>
      </c>
      <c r="Q226" s="79" t="n">
        <v>2</v>
      </c>
      <c r="R226" s="79" t="n">
        <v>0</v>
      </c>
      <c r="S226" s="79" t="n">
        <v>0</v>
      </c>
      <c r="T226" s="79" t="n">
        <v>1</v>
      </c>
      <c r="U226" s="79"/>
    </row>
    <row r="227" customFormat="false" ht="16.8" hidden="false" customHeight="false" outlineLevel="0" collapsed="false">
      <c r="A227" s="74" t="n">
        <v>894</v>
      </c>
      <c r="B227" s="75" t="str">
        <f aca="false">+VLOOKUP(A227,'[4]Danh muc huyen'!B$7:C$18,2,0)</f>
        <v>Huyện Thoại Sơn </v>
      </c>
      <c r="C227" s="74" t="n">
        <v>30724</v>
      </c>
      <c r="D227" s="76" t="n">
        <v>211</v>
      </c>
      <c r="E227" s="75" t="str">
        <f aca="false">+VLOOKUP(C227,[4]DanhMuc_31_03_2012!B$7:C$174,2,0)</f>
        <v>Xã Bình Thành</v>
      </c>
      <c r="F227" s="74" t="s">
        <v>1081</v>
      </c>
      <c r="G227" s="28" t="str">
        <f aca="false">TEXT(C227,"00000")&amp;TEXT(F227,"00")</f>
        <v>3072405</v>
      </c>
      <c r="H227" s="28" t="str">
        <f aca="false">VLOOKUP(VALUE(G227),Danhmuc_31_3_2012!$D$6:$E$894,2,0)</f>
        <v>Ấp Tây Huề</v>
      </c>
      <c r="I227" s="74" t="n">
        <v>1</v>
      </c>
      <c r="J227" s="77" t="s">
        <v>1392</v>
      </c>
      <c r="K227" s="77"/>
      <c r="L227" s="78" t="s">
        <v>1393</v>
      </c>
      <c r="M227" s="78" t="s">
        <v>1072</v>
      </c>
      <c r="N227" s="77"/>
      <c r="O227" s="79" t="n">
        <v>3</v>
      </c>
      <c r="P227" s="79" t="n">
        <v>0</v>
      </c>
      <c r="Q227" s="79" t="n">
        <v>1</v>
      </c>
      <c r="R227" s="79" t="n">
        <v>0</v>
      </c>
      <c r="S227" s="79" t="n">
        <v>0</v>
      </c>
      <c r="T227" s="79" t="n">
        <v>1</v>
      </c>
      <c r="U227" s="79"/>
    </row>
    <row r="228" customFormat="false" ht="16.8" hidden="false" customHeight="false" outlineLevel="0" collapsed="false">
      <c r="A228" s="74" t="n">
        <v>894</v>
      </c>
      <c r="B228" s="75" t="str">
        <f aca="false">+VLOOKUP(A228,'[4]Danh muc huyen'!B$7:C$18,2,0)</f>
        <v>Huyện Thoại Sơn </v>
      </c>
      <c r="C228" s="74" t="n">
        <v>30724</v>
      </c>
      <c r="D228" s="76" t="n">
        <v>212</v>
      </c>
      <c r="E228" s="75" t="str">
        <f aca="false">+VLOOKUP(C228,[4]DanhMuc_31_03_2012!B$7:C$174,2,0)</f>
        <v>Xã Bình Thành</v>
      </c>
      <c r="F228" s="74" t="s">
        <v>1138</v>
      </c>
      <c r="G228" s="28" t="str">
        <f aca="false">TEXT(C228,"00000")&amp;TEXT(F228,"00")</f>
        <v>3072407</v>
      </c>
      <c r="H228" s="28" t="str">
        <f aca="false">VLOOKUP(VALUE(G228),Danhmuc_31_3_2012!$D$6:$E$894,2,0)</f>
        <v>Ấp Kiên Hảo</v>
      </c>
      <c r="I228" s="74" t="n">
        <v>1</v>
      </c>
      <c r="J228" s="77" t="s">
        <v>282</v>
      </c>
      <c r="K228" s="77"/>
      <c r="L228" s="78" t="s">
        <v>1394</v>
      </c>
      <c r="M228" s="78" t="s">
        <v>1072</v>
      </c>
      <c r="N228" s="77"/>
      <c r="O228" s="79" t="n">
        <v>8</v>
      </c>
      <c r="P228" s="79" t="n">
        <v>0</v>
      </c>
      <c r="Q228" s="79" t="n">
        <v>2</v>
      </c>
      <c r="R228" s="79" t="n">
        <v>0</v>
      </c>
      <c r="S228" s="79" t="n">
        <v>0</v>
      </c>
      <c r="T228" s="79" t="n">
        <v>1</v>
      </c>
      <c r="U228" s="79"/>
    </row>
    <row r="229" customFormat="false" ht="16.8" hidden="false" customHeight="false" outlineLevel="0" collapsed="false">
      <c r="A229" s="74" t="n">
        <v>894</v>
      </c>
      <c r="B229" s="75" t="str">
        <f aca="false">+VLOOKUP(A229,'[4]Danh muc huyen'!B$7:C$18,2,0)</f>
        <v>Huyện Thoại Sơn </v>
      </c>
      <c r="C229" s="74" t="n">
        <v>30724</v>
      </c>
      <c r="D229" s="76" t="n">
        <v>213</v>
      </c>
      <c r="E229" s="75" t="str">
        <f aca="false">+VLOOKUP(C229,[4]DanhMuc_31_03_2012!B$7:C$174,2,0)</f>
        <v>Xã Bình Thành</v>
      </c>
      <c r="F229" s="74" t="s">
        <v>1138</v>
      </c>
      <c r="G229" s="28" t="str">
        <f aca="false">TEXT(C229,"00000")&amp;TEXT(F229,"00")</f>
        <v>3072407</v>
      </c>
      <c r="H229" s="28" t="str">
        <f aca="false">VLOOKUP(VALUE(G229),Danhmuc_31_3_2012!$D$6:$E$894,2,0)</f>
        <v>Ấp Kiên Hảo</v>
      </c>
      <c r="I229" s="74" t="n">
        <v>2</v>
      </c>
      <c r="J229" s="77" t="s">
        <v>1395</v>
      </c>
      <c r="K229" s="77"/>
      <c r="L229" s="78" t="s">
        <v>1396</v>
      </c>
      <c r="M229" s="78" t="s">
        <v>1072</v>
      </c>
      <c r="N229" s="77"/>
      <c r="O229" s="79" t="n">
        <v>2</v>
      </c>
      <c r="P229" s="79" t="n">
        <v>0</v>
      </c>
      <c r="Q229" s="79" t="n">
        <v>1</v>
      </c>
      <c r="R229" s="79" t="n">
        <v>0</v>
      </c>
      <c r="S229" s="79" t="n">
        <v>0</v>
      </c>
      <c r="T229" s="79" t="n">
        <v>1</v>
      </c>
      <c r="U229" s="79"/>
    </row>
    <row r="230" customFormat="false" ht="16.8" hidden="false" customHeight="false" outlineLevel="0" collapsed="false">
      <c r="A230" s="74" t="n">
        <v>894</v>
      </c>
      <c r="B230" s="75" t="str">
        <f aca="false">+VLOOKUP(A230,'[4]Danh muc huyen'!B$7:C$18,2,0)</f>
        <v>Huyện Thoại Sơn </v>
      </c>
      <c r="C230" s="74" t="n">
        <v>30721</v>
      </c>
      <c r="D230" s="76" t="n">
        <v>214</v>
      </c>
      <c r="E230" s="75" t="str">
        <f aca="false">+VLOOKUP(C230,[4]DanhMuc_31_03_2012!B$7:C$174,2,0)</f>
        <v>Xã Thoại Giang</v>
      </c>
      <c r="F230" s="74" t="s">
        <v>1147</v>
      </c>
      <c r="G230" s="28" t="str">
        <f aca="false">TEXT(C230,"00000")&amp;TEXT(F230,"00")</f>
        <v>3072101</v>
      </c>
      <c r="H230" s="28" t="str">
        <f aca="false">VLOOKUP(VALUE(G230),Danhmuc_31_3_2012!$D$6:$E$894,2,0)</f>
        <v>Ấp Tây Bình</v>
      </c>
      <c r="I230" s="74" t="n">
        <v>1</v>
      </c>
      <c r="J230" s="77" t="s">
        <v>1397</v>
      </c>
      <c r="K230" s="77"/>
      <c r="L230" s="78" t="s">
        <v>1398</v>
      </c>
      <c r="M230" s="78" t="s">
        <v>1072</v>
      </c>
      <c r="N230" s="77"/>
      <c r="O230" s="79" t="n">
        <v>1.2</v>
      </c>
      <c r="P230" s="79" t="n">
        <v>0</v>
      </c>
      <c r="Q230" s="79" t="n">
        <v>1</v>
      </c>
      <c r="R230" s="79" t="n">
        <v>0</v>
      </c>
      <c r="S230" s="79" t="n">
        <v>0</v>
      </c>
      <c r="T230" s="79" t="n">
        <v>1</v>
      </c>
      <c r="U230" s="79"/>
    </row>
    <row r="231" customFormat="false" ht="16.8" hidden="false" customHeight="false" outlineLevel="0" collapsed="false">
      <c r="A231" s="74" t="n">
        <v>894</v>
      </c>
      <c r="B231" s="75" t="str">
        <f aca="false">+VLOOKUP(A231,'[4]Danh muc huyen'!B$7:C$18,2,0)</f>
        <v>Huyện Thoại Sơn </v>
      </c>
      <c r="C231" s="74" t="n">
        <v>30721</v>
      </c>
      <c r="D231" s="76" t="n">
        <v>215</v>
      </c>
      <c r="E231" s="75" t="str">
        <f aca="false">+VLOOKUP(C231,[4]DanhMuc_31_03_2012!B$7:C$174,2,0)</f>
        <v>Xã Thoại Giang</v>
      </c>
      <c r="F231" s="74" t="s">
        <v>1147</v>
      </c>
      <c r="G231" s="28" t="str">
        <f aca="false">TEXT(C231,"00000")&amp;TEXT(F231,"00")</f>
        <v>3072101</v>
      </c>
      <c r="H231" s="28" t="str">
        <f aca="false">VLOOKUP(VALUE(G231),Danhmuc_31_3_2012!$D$6:$E$894,2,0)</f>
        <v>Ấp Tây Bình</v>
      </c>
      <c r="I231" s="74" t="n">
        <v>2</v>
      </c>
      <c r="J231" s="77" t="s">
        <v>1399</v>
      </c>
      <c r="K231" s="77"/>
      <c r="L231" s="78" t="s">
        <v>1400</v>
      </c>
      <c r="M231" s="78" t="s">
        <v>1072</v>
      </c>
      <c r="N231" s="77"/>
      <c r="O231" s="79" t="n">
        <v>1.6</v>
      </c>
      <c r="P231" s="79" t="n">
        <v>0</v>
      </c>
      <c r="Q231" s="79" t="n">
        <v>2</v>
      </c>
      <c r="R231" s="79" t="n">
        <v>0</v>
      </c>
      <c r="S231" s="79" t="n">
        <v>0</v>
      </c>
      <c r="T231" s="79" t="n">
        <v>1</v>
      </c>
      <c r="U231" s="79"/>
    </row>
    <row r="232" customFormat="false" ht="16.8" hidden="false" customHeight="false" outlineLevel="0" collapsed="false">
      <c r="A232" s="74" t="n">
        <v>894</v>
      </c>
      <c r="B232" s="75" t="str">
        <f aca="false">+VLOOKUP(A232,'[4]Danh muc huyen'!B$7:C$18,2,0)</f>
        <v>Huyện Thoại Sơn </v>
      </c>
      <c r="C232" s="74" t="n">
        <v>30721</v>
      </c>
      <c r="D232" s="76" t="n">
        <v>216</v>
      </c>
      <c r="E232" s="75" t="str">
        <f aca="false">+VLOOKUP(C232,[4]DanhMuc_31_03_2012!B$7:C$174,2,0)</f>
        <v>Xã Thoại Giang</v>
      </c>
      <c r="F232" s="74" t="s">
        <v>1147</v>
      </c>
      <c r="G232" s="28" t="str">
        <f aca="false">TEXT(C232,"00000")&amp;TEXT(F232,"00")</f>
        <v>3072101</v>
      </c>
      <c r="H232" s="28" t="str">
        <f aca="false">VLOOKUP(VALUE(G232),Danhmuc_31_3_2012!$D$6:$E$894,2,0)</f>
        <v>Ấp Tây Bình</v>
      </c>
      <c r="I232" s="74" t="n">
        <v>3</v>
      </c>
      <c r="J232" s="77" t="s">
        <v>1401</v>
      </c>
      <c r="K232" s="77"/>
      <c r="L232" s="78" t="s">
        <v>1402</v>
      </c>
      <c r="M232" s="78" t="s">
        <v>1072</v>
      </c>
      <c r="N232" s="77"/>
      <c r="O232" s="79" t="n">
        <v>1.1</v>
      </c>
      <c r="P232" s="79" t="n">
        <v>0</v>
      </c>
      <c r="Q232" s="79" t="n">
        <v>2</v>
      </c>
      <c r="R232" s="79" t="n">
        <v>0</v>
      </c>
      <c r="S232" s="79" t="n">
        <v>0</v>
      </c>
      <c r="T232" s="79" t="n">
        <v>1</v>
      </c>
      <c r="U232" s="79"/>
    </row>
    <row r="233" customFormat="false" ht="16.8" hidden="false" customHeight="false" outlineLevel="0" collapsed="false">
      <c r="A233" s="74" t="n">
        <v>894</v>
      </c>
      <c r="B233" s="75" t="str">
        <f aca="false">+VLOOKUP(A233,'[4]Danh muc huyen'!B$7:C$18,2,0)</f>
        <v>Huyện Thoại Sơn </v>
      </c>
      <c r="C233" s="74" t="n">
        <v>30721</v>
      </c>
      <c r="D233" s="76" t="n">
        <v>217</v>
      </c>
      <c r="E233" s="75" t="str">
        <f aca="false">+VLOOKUP(C233,[4]DanhMuc_31_03_2012!B$7:C$174,2,0)</f>
        <v>Xã Thoại Giang</v>
      </c>
      <c r="F233" s="74" t="s">
        <v>1076</v>
      </c>
      <c r="G233" s="28" t="str">
        <f aca="false">TEXT(C233,"00000")&amp;TEXT(F233,"00")</f>
        <v>3072103</v>
      </c>
      <c r="H233" s="28" t="str">
        <f aca="false">VLOOKUP(VALUE(G233),Danhmuc_31_3_2012!$D$6:$E$894,2,0)</f>
        <v>Ấp Trung Bình</v>
      </c>
      <c r="I233" s="74" t="n">
        <v>1</v>
      </c>
      <c r="J233" s="77" t="s">
        <v>1403</v>
      </c>
      <c r="K233" s="77"/>
      <c r="L233" s="78" t="s">
        <v>1404</v>
      </c>
      <c r="M233" s="78" t="s">
        <v>1072</v>
      </c>
      <c r="N233" s="77"/>
      <c r="O233" s="79" t="n">
        <v>2.5</v>
      </c>
      <c r="P233" s="79" t="n">
        <v>0</v>
      </c>
      <c r="Q233" s="79" t="n">
        <v>2</v>
      </c>
      <c r="R233" s="79" t="n">
        <v>0</v>
      </c>
      <c r="S233" s="79" t="n">
        <v>0</v>
      </c>
      <c r="T233" s="79" t="n">
        <v>1</v>
      </c>
      <c r="U233" s="79"/>
    </row>
    <row r="234" customFormat="false" ht="16.8" hidden="false" customHeight="false" outlineLevel="0" collapsed="false">
      <c r="A234" s="74" t="n">
        <v>894</v>
      </c>
      <c r="B234" s="75" t="str">
        <f aca="false">+VLOOKUP(A234,'[4]Danh muc huyen'!B$7:C$18,2,0)</f>
        <v>Huyện Thoại Sơn </v>
      </c>
      <c r="C234" s="74" t="n">
        <v>30721</v>
      </c>
      <c r="D234" s="76" t="n">
        <v>218</v>
      </c>
      <c r="E234" s="75" t="str">
        <f aca="false">+VLOOKUP(C234,[4]DanhMuc_31_03_2012!B$7:C$174,2,0)</f>
        <v>Xã Thoại Giang</v>
      </c>
      <c r="F234" s="74" t="s">
        <v>1076</v>
      </c>
      <c r="G234" s="28" t="str">
        <f aca="false">TEXT(C234,"00000")&amp;TEXT(F234,"00")</f>
        <v>3072103</v>
      </c>
      <c r="H234" s="28" t="str">
        <f aca="false">VLOOKUP(VALUE(G234),Danhmuc_31_3_2012!$D$6:$E$894,2,0)</f>
        <v>Ấp Trung Bình</v>
      </c>
      <c r="I234" s="74" t="n">
        <v>2</v>
      </c>
      <c r="J234" s="77" t="s">
        <v>1405</v>
      </c>
      <c r="K234" s="77"/>
      <c r="L234" s="78" t="s">
        <v>1406</v>
      </c>
      <c r="M234" s="78" t="s">
        <v>1072</v>
      </c>
      <c r="N234" s="77"/>
      <c r="O234" s="79" t="n">
        <v>2.7</v>
      </c>
      <c r="P234" s="79" t="n">
        <v>0</v>
      </c>
      <c r="Q234" s="79" t="n">
        <v>1</v>
      </c>
      <c r="R234" s="79" t="n">
        <v>0</v>
      </c>
      <c r="S234" s="79" t="n">
        <v>0</v>
      </c>
      <c r="T234" s="79" t="n">
        <v>1</v>
      </c>
      <c r="U234" s="79"/>
    </row>
    <row r="235" customFormat="false" ht="16.8" hidden="false" customHeight="false" outlineLevel="0" collapsed="false">
      <c r="A235" s="74" t="n">
        <v>894</v>
      </c>
      <c r="B235" s="75" t="str">
        <f aca="false">+VLOOKUP(A235,'[4]Danh muc huyen'!B$7:C$18,2,0)</f>
        <v>Huyện Thoại Sơn </v>
      </c>
      <c r="C235" s="74" t="n">
        <v>30721</v>
      </c>
      <c r="D235" s="76" t="n">
        <v>219</v>
      </c>
      <c r="E235" s="75" t="str">
        <f aca="false">+VLOOKUP(C235,[4]DanhMuc_31_03_2012!B$7:C$174,2,0)</f>
        <v>Xã Thoại Giang</v>
      </c>
      <c r="F235" s="74" t="s">
        <v>1076</v>
      </c>
      <c r="G235" s="28" t="str">
        <f aca="false">TEXT(C235,"00000")&amp;TEXT(F235,"00")</f>
        <v>3072103</v>
      </c>
      <c r="H235" s="28" t="str">
        <f aca="false">VLOOKUP(VALUE(G235),Danhmuc_31_3_2012!$D$6:$E$894,2,0)</f>
        <v>Ấp Trung Bình</v>
      </c>
      <c r="I235" s="74" t="n">
        <v>3</v>
      </c>
      <c r="J235" s="77" t="s">
        <v>1407</v>
      </c>
      <c r="K235" s="77"/>
      <c r="L235" s="78" t="s">
        <v>1408</v>
      </c>
      <c r="M235" s="78" t="s">
        <v>1072</v>
      </c>
      <c r="N235" s="77"/>
      <c r="O235" s="79" t="n">
        <v>1.9</v>
      </c>
      <c r="P235" s="79" t="n">
        <v>0</v>
      </c>
      <c r="Q235" s="79" t="n">
        <v>1</v>
      </c>
      <c r="R235" s="79" t="n">
        <v>0</v>
      </c>
      <c r="S235" s="79" t="n">
        <v>0</v>
      </c>
      <c r="T235" s="79" t="n">
        <v>1</v>
      </c>
      <c r="U235" s="79"/>
    </row>
    <row r="236" customFormat="false" ht="16.8" hidden="false" customHeight="false" outlineLevel="0" collapsed="false">
      <c r="A236" s="74" t="n">
        <v>894</v>
      </c>
      <c r="B236" s="75" t="str">
        <f aca="false">+VLOOKUP(A236,'[4]Danh muc huyen'!B$7:C$18,2,0)</f>
        <v>Huyện Thoại Sơn </v>
      </c>
      <c r="C236" s="74" t="n">
        <v>30721</v>
      </c>
      <c r="D236" s="76" t="n">
        <v>220</v>
      </c>
      <c r="E236" s="75" t="str">
        <f aca="false">+VLOOKUP(C236,[4]DanhMuc_31_03_2012!B$7:C$174,2,0)</f>
        <v>Xã Thoại Giang</v>
      </c>
      <c r="F236" s="74" t="s">
        <v>1081</v>
      </c>
      <c r="G236" s="28" t="str">
        <f aca="false">TEXT(C236,"00000")&amp;TEXT(F236,"00")</f>
        <v>3072105</v>
      </c>
      <c r="H236" s="28" t="str">
        <f aca="false">VLOOKUP(VALUE(G236),Danhmuc_31_3_2012!$D$6:$E$894,2,0)</f>
        <v>Ấp Bắc Thạnh</v>
      </c>
      <c r="I236" s="74" t="n">
        <v>1</v>
      </c>
      <c r="J236" s="77" t="s">
        <v>1409</v>
      </c>
      <c r="K236" s="77"/>
      <c r="L236" s="78" t="s">
        <v>1410</v>
      </c>
      <c r="M236" s="78" t="s">
        <v>1072</v>
      </c>
      <c r="N236" s="77"/>
      <c r="O236" s="79" t="n">
        <v>2.4</v>
      </c>
      <c r="P236" s="79" t="n">
        <v>0</v>
      </c>
      <c r="Q236" s="79" t="n">
        <v>2</v>
      </c>
      <c r="R236" s="79" t="n">
        <v>0</v>
      </c>
      <c r="S236" s="79" t="n">
        <v>0</v>
      </c>
      <c r="T236" s="79" t="n">
        <v>1</v>
      </c>
      <c r="U236" s="79"/>
    </row>
    <row r="237" customFormat="false" ht="16.8" hidden="false" customHeight="false" outlineLevel="0" collapsed="false">
      <c r="A237" s="74" t="n">
        <v>894</v>
      </c>
      <c r="B237" s="75" t="str">
        <f aca="false">+VLOOKUP(A237,'[4]Danh muc huyen'!B$7:C$18,2,0)</f>
        <v>Huyện Thoại Sơn </v>
      </c>
      <c r="C237" s="74" t="n">
        <v>30721</v>
      </c>
      <c r="D237" s="76" t="n">
        <v>221</v>
      </c>
      <c r="E237" s="75" t="str">
        <f aca="false">+VLOOKUP(C237,[4]DanhMuc_31_03_2012!B$7:C$174,2,0)</f>
        <v>Xã Thoại Giang</v>
      </c>
      <c r="F237" s="74" t="s">
        <v>1081</v>
      </c>
      <c r="G237" s="28" t="str">
        <f aca="false">TEXT(C237,"00000")&amp;TEXT(F237,"00")</f>
        <v>3072105</v>
      </c>
      <c r="H237" s="28" t="str">
        <f aca="false">VLOOKUP(VALUE(G237),Danhmuc_31_3_2012!$D$6:$E$894,2,0)</f>
        <v>Ấp Bắc Thạnh</v>
      </c>
      <c r="I237" s="74" t="n">
        <v>2</v>
      </c>
      <c r="J237" s="77" t="s">
        <v>1411</v>
      </c>
      <c r="K237" s="77"/>
      <c r="L237" s="78" t="s">
        <v>1412</v>
      </c>
      <c r="M237" s="78" t="s">
        <v>1072</v>
      </c>
      <c r="N237" s="77"/>
      <c r="O237" s="79" t="n">
        <v>3.2</v>
      </c>
      <c r="P237" s="79" t="n">
        <v>0</v>
      </c>
      <c r="Q237" s="79" t="n">
        <v>2</v>
      </c>
      <c r="R237" s="79" t="n">
        <v>0</v>
      </c>
      <c r="S237" s="79" t="n">
        <v>0</v>
      </c>
      <c r="T237" s="79" t="n">
        <v>1</v>
      </c>
      <c r="U237" s="79"/>
    </row>
    <row r="238" customFormat="false" ht="16.8" hidden="false" customHeight="false" outlineLevel="0" collapsed="false">
      <c r="A238" s="74" t="n">
        <v>894</v>
      </c>
      <c r="B238" s="75" t="str">
        <f aca="false">+VLOOKUP(A238,'[4]Danh muc huyen'!B$7:C$18,2,0)</f>
        <v>Huyện Thoại Sơn </v>
      </c>
      <c r="C238" s="74" t="n">
        <v>30715</v>
      </c>
      <c r="D238" s="76" t="n">
        <v>222</v>
      </c>
      <c r="E238" s="75" t="str">
        <f aca="false">+VLOOKUP(C238,[4]DanhMuc_31_03_2012!B$7:C$174,2,0)</f>
        <v>Xã Vọng Đông</v>
      </c>
      <c r="F238" s="74" t="s">
        <v>1138</v>
      </c>
      <c r="G238" s="28" t="str">
        <f aca="false">TEXT(C238,"00000")&amp;TEXT(F238,"00")</f>
        <v>3071507</v>
      </c>
      <c r="H238" s="28" t="str">
        <f aca="false">VLOOKUP(VALUE(G238),Danhmuc_31_3_2012!$D$6:$E$894,2,0)</f>
        <v>Ấp Sơn Hòa</v>
      </c>
      <c r="I238" s="74" t="n">
        <v>1</v>
      </c>
      <c r="J238" s="77" t="s">
        <v>1413</v>
      </c>
      <c r="K238" s="77"/>
      <c r="L238" s="78" t="s">
        <v>1414</v>
      </c>
      <c r="M238" s="78" t="s">
        <v>1415</v>
      </c>
      <c r="N238" s="77"/>
      <c r="O238" s="79" t="n">
        <v>4</v>
      </c>
      <c r="P238" s="79" t="n">
        <v>0</v>
      </c>
      <c r="Q238" s="79" t="n">
        <v>1</v>
      </c>
      <c r="R238" s="79" t="n">
        <v>0</v>
      </c>
      <c r="S238" s="79" t="n">
        <v>0</v>
      </c>
      <c r="T238" s="79" t="n">
        <v>1</v>
      </c>
      <c r="U238" s="79"/>
    </row>
    <row r="239" customFormat="false" ht="16.8" hidden="false" customHeight="false" outlineLevel="0" collapsed="false">
      <c r="A239" s="74" t="n">
        <v>894</v>
      </c>
      <c r="B239" s="75" t="str">
        <f aca="false">+VLOOKUP(A239,'[4]Danh muc huyen'!B$7:C$18,2,0)</f>
        <v>Huyện Thoại Sơn </v>
      </c>
      <c r="C239" s="74" t="n">
        <v>30715</v>
      </c>
      <c r="D239" s="76" t="n">
        <v>223</v>
      </c>
      <c r="E239" s="75" t="str">
        <f aca="false">+VLOOKUP(C239,[4]DanhMuc_31_03_2012!B$7:C$174,2,0)</f>
        <v>Xã Vọng Đông</v>
      </c>
      <c r="F239" s="74" t="s">
        <v>1138</v>
      </c>
      <c r="G239" s="28" t="str">
        <f aca="false">TEXT(C239,"00000")&amp;TEXT(F239,"00")</f>
        <v>3071507</v>
      </c>
      <c r="H239" s="28" t="str">
        <f aca="false">VLOOKUP(VALUE(G239),Danhmuc_31_3_2012!$D$6:$E$894,2,0)</f>
        <v>Ấp Sơn Hòa</v>
      </c>
      <c r="I239" s="74" t="n">
        <v>2</v>
      </c>
      <c r="J239" s="77" t="s">
        <v>1416</v>
      </c>
      <c r="K239" s="77"/>
      <c r="L239" s="78"/>
      <c r="M239" s="78" t="s">
        <v>1415</v>
      </c>
      <c r="N239" s="77"/>
      <c r="O239" s="79" t="n">
        <v>2</v>
      </c>
      <c r="P239" s="79" t="n">
        <v>0</v>
      </c>
      <c r="Q239" s="79" t="n">
        <v>1</v>
      </c>
      <c r="R239" s="79" t="n">
        <v>0</v>
      </c>
      <c r="S239" s="79" t="n">
        <v>0</v>
      </c>
      <c r="T239" s="79" t="n">
        <v>1</v>
      </c>
      <c r="U239" s="79"/>
    </row>
    <row r="240" customFormat="false" ht="16.8" hidden="false" customHeight="false" outlineLevel="0" collapsed="false">
      <c r="A240" s="74" t="n">
        <v>894</v>
      </c>
      <c r="B240" s="75" t="str">
        <f aca="false">+VLOOKUP(A240,'[4]Danh muc huyen'!B$7:C$18,2,0)</f>
        <v>Huyện Thoại Sơn </v>
      </c>
      <c r="C240" s="74" t="n">
        <v>30715</v>
      </c>
      <c r="D240" s="76" t="n">
        <v>224</v>
      </c>
      <c r="E240" s="75" t="str">
        <f aca="false">+VLOOKUP(C240,[4]DanhMuc_31_03_2012!B$7:C$174,2,0)</f>
        <v>Xã Vọng Đông</v>
      </c>
      <c r="F240" s="74" t="s">
        <v>1138</v>
      </c>
      <c r="G240" s="28" t="str">
        <f aca="false">TEXT(C240,"00000")&amp;TEXT(F240,"00")</f>
        <v>3071507</v>
      </c>
      <c r="H240" s="28" t="str">
        <f aca="false">VLOOKUP(VALUE(G240),Danhmuc_31_3_2012!$D$6:$E$894,2,0)</f>
        <v>Ấp Sơn Hòa</v>
      </c>
      <c r="I240" s="74" t="n">
        <v>3</v>
      </c>
      <c r="J240" s="77" t="s">
        <v>1417</v>
      </c>
      <c r="K240" s="77"/>
      <c r="L240" s="78"/>
      <c r="M240" s="78" t="s">
        <v>1072</v>
      </c>
      <c r="N240" s="77"/>
      <c r="O240" s="79" t="n">
        <v>2</v>
      </c>
      <c r="P240" s="79" t="n">
        <v>0</v>
      </c>
      <c r="Q240" s="79" t="n">
        <v>1</v>
      </c>
      <c r="R240" s="79" t="n">
        <v>0</v>
      </c>
      <c r="S240" s="79" t="n">
        <v>0</v>
      </c>
      <c r="T240" s="79" t="n">
        <v>1</v>
      </c>
      <c r="U240" s="79"/>
    </row>
    <row r="241" customFormat="false" ht="16.8" hidden="false" customHeight="false" outlineLevel="0" collapsed="false">
      <c r="A241" s="74" t="n">
        <v>894</v>
      </c>
      <c r="B241" s="75" t="str">
        <f aca="false">+VLOOKUP(A241,'[4]Danh muc huyen'!B$7:C$18,2,0)</f>
        <v>Huyện Thoại Sơn </v>
      </c>
      <c r="C241" s="74" t="n">
        <v>30715</v>
      </c>
      <c r="D241" s="76" t="n">
        <v>225</v>
      </c>
      <c r="E241" s="75" t="str">
        <f aca="false">+VLOOKUP(C241,[4]DanhMuc_31_03_2012!B$7:C$174,2,0)</f>
        <v>Xã Vọng Đông</v>
      </c>
      <c r="F241" s="74" t="s">
        <v>1138</v>
      </c>
      <c r="G241" s="28" t="str">
        <f aca="false">TEXT(C241,"00000")&amp;TEXT(F241,"00")</f>
        <v>3071507</v>
      </c>
      <c r="H241" s="28" t="str">
        <f aca="false">VLOOKUP(VALUE(G241),Danhmuc_31_3_2012!$D$6:$E$894,2,0)</f>
        <v>Ấp Sơn Hòa</v>
      </c>
      <c r="I241" s="74" t="n">
        <v>4</v>
      </c>
      <c r="J241" s="77" t="s">
        <v>1418</v>
      </c>
      <c r="K241" s="77"/>
      <c r="L241" s="78"/>
      <c r="M241" s="78" t="s">
        <v>1072</v>
      </c>
      <c r="N241" s="77"/>
      <c r="O241" s="79" t="n">
        <v>3</v>
      </c>
      <c r="P241" s="79" t="n">
        <v>0</v>
      </c>
      <c r="Q241" s="79" t="n">
        <v>1</v>
      </c>
      <c r="R241" s="79" t="n">
        <v>0</v>
      </c>
      <c r="S241" s="79" t="n">
        <v>0</v>
      </c>
      <c r="T241" s="79" t="n">
        <v>1</v>
      </c>
      <c r="U241" s="79"/>
    </row>
    <row r="242" customFormat="false" ht="16.8" hidden="false" customHeight="false" outlineLevel="0" collapsed="false">
      <c r="A242" s="74" t="n">
        <v>894</v>
      </c>
      <c r="B242" s="75" t="str">
        <f aca="false">+VLOOKUP(A242,'[4]Danh muc huyen'!B$7:C$18,2,0)</f>
        <v>Huyện Thoại Sơn </v>
      </c>
      <c r="C242" s="74" t="n">
        <v>30715</v>
      </c>
      <c r="D242" s="76" t="n">
        <v>226</v>
      </c>
      <c r="E242" s="75" t="str">
        <f aca="false">+VLOOKUP(C242,[4]DanhMuc_31_03_2012!B$7:C$174,2,0)</f>
        <v>Xã Vọng Đông</v>
      </c>
      <c r="F242" s="74" t="s">
        <v>1081</v>
      </c>
      <c r="G242" s="28" t="str">
        <f aca="false">TEXT(C242,"00000")&amp;TEXT(F242,"00")</f>
        <v>3071505</v>
      </c>
      <c r="H242" s="28" t="str">
        <f aca="false">VLOOKUP(VALUE(G242),Danhmuc_31_3_2012!$D$6:$E$894,2,0)</f>
        <v>Ấp Sơn Lập</v>
      </c>
      <c r="I242" s="74" t="n">
        <v>1</v>
      </c>
      <c r="J242" s="77" t="s">
        <v>1419</v>
      </c>
      <c r="K242" s="77"/>
      <c r="L242" s="78"/>
      <c r="M242" s="78" t="s">
        <v>1072</v>
      </c>
      <c r="N242" s="77"/>
      <c r="O242" s="79" t="n">
        <v>3.5</v>
      </c>
      <c r="P242" s="79" t="n">
        <v>0</v>
      </c>
      <c r="Q242" s="79" t="n">
        <v>2</v>
      </c>
      <c r="R242" s="79" t="n">
        <v>0</v>
      </c>
      <c r="S242" s="79" t="n">
        <v>0</v>
      </c>
      <c r="T242" s="79" t="n">
        <v>1</v>
      </c>
      <c r="U242" s="79"/>
    </row>
    <row r="243" customFormat="false" ht="16.8" hidden="false" customHeight="false" outlineLevel="0" collapsed="false">
      <c r="A243" s="74" t="n">
        <v>894</v>
      </c>
      <c r="B243" s="75" t="str">
        <f aca="false">+VLOOKUP(A243,'[4]Danh muc huyen'!B$7:C$18,2,0)</f>
        <v>Huyện Thoại Sơn </v>
      </c>
      <c r="C243" s="74" t="n">
        <v>30715</v>
      </c>
      <c r="D243" s="76" t="n">
        <v>227</v>
      </c>
      <c r="E243" s="75" t="str">
        <f aca="false">+VLOOKUP(C243,[4]DanhMuc_31_03_2012!B$7:C$174,2,0)</f>
        <v>Xã Vọng Đông</v>
      </c>
      <c r="F243" s="74" t="s">
        <v>1081</v>
      </c>
      <c r="G243" s="28" t="str">
        <f aca="false">TEXT(C243,"00000")&amp;TEXT(F243,"00")</f>
        <v>3071505</v>
      </c>
      <c r="H243" s="28" t="str">
        <f aca="false">VLOOKUP(VALUE(G243),Danhmuc_31_3_2012!$D$6:$E$894,2,0)</f>
        <v>Ấp Sơn Lập</v>
      </c>
      <c r="I243" s="74" t="n">
        <v>2</v>
      </c>
      <c r="J243" s="77" t="s">
        <v>1420</v>
      </c>
      <c r="K243" s="77"/>
      <c r="L243" s="78" t="s">
        <v>1421</v>
      </c>
      <c r="M243" s="78" t="s">
        <v>1072</v>
      </c>
      <c r="N243" s="77"/>
      <c r="O243" s="79" t="n">
        <v>2</v>
      </c>
      <c r="P243" s="79" t="n">
        <v>0</v>
      </c>
      <c r="Q243" s="79" t="n">
        <v>1</v>
      </c>
      <c r="R243" s="79" t="n">
        <v>0</v>
      </c>
      <c r="S243" s="79" t="n">
        <v>0</v>
      </c>
      <c r="T243" s="79" t="n">
        <v>1</v>
      </c>
      <c r="U243" s="79"/>
    </row>
    <row r="244" customFormat="false" ht="16.8" hidden="false" customHeight="false" outlineLevel="0" collapsed="false">
      <c r="A244" s="74" t="n">
        <v>894</v>
      </c>
      <c r="B244" s="75" t="str">
        <f aca="false">+VLOOKUP(A244,'[4]Danh muc huyen'!B$7:C$18,2,0)</f>
        <v>Huyện Thoại Sơn </v>
      </c>
      <c r="C244" s="74" t="n">
        <v>30715</v>
      </c>
      <c r="D244" s="76" t="n">
        <v>228</v>
      </c>
      <c r="E244" s="75" t="str">
        <f aca="false">+VLOOKUP(C244,[4]DanhMuc_31_03_2012!B$7:C$174,2,0)</f>
        <v>Xã Vọng Đông</v>
      </c>
      <c r="F244" s="74" t="s">
        <v>1076</v>
      </c>
      <c r="G244" s="28" t="str">
        <f aca="false">TEXT(C244,"00000")&amp;TEXT(F244,"00")</f>
        <v>3071503</v>
      </c>
      <c r="H244" s="28" t="str">
        <f aca="false">VLOOKUP(VALUE(G244),Danhmuc_31_3_2012!$D$6:$E$894,2,0)</f>
        <v>Ấp Sơn Thành</v>
      </c>
      <c r="I244" s="74" t="n">
        <v>1</v>
      </c>
      <c r="J244" s="77" t="s">
        <v>1422</v>
      </c>
      <c r="K244" s="77"/>
      <c r="L244" s="78" t="s">
        <v>1423</v>
      </c>
      <c r="M244" s="78" t="s">
        <v>1072</v>
      </c>
      <c r="N244" s="77"/>
      <c r="O244" s="79" t="n">
        <v>3</v>
      </c>
      <c r="P244" s="79" t="n">
        <v>0</v>
      </c>
      <c r="Q244" s="79" t="n">
        <v>1</v>
      </c>
      <c r="R244" s="79" t="n">
        <v>0</v>
      </c>
      <c r="S244" s="79" t="n">
        <v>0</v>
      </c>
      <c r="T244" s="79" t="n">
        <v>1</v>
      </c>
      <c r="U244" s="79"/>
    </row>
    <row r="245" customFormat="false" ht="16.8" hidden="false" customHeight="false" outlineLevel="0" collapsed="false">
      <c r="A245" s="74" t="n">
        <v>894</v>
      </c>
      <c r="B245" s="75" t="str">
        <f aca="false">+VLOOKUP(A245,'[4]Danh muc huyen'!B$7:C$18,2,0)</f>
        <v>Huyện Thoại Sơn </v>
      </c>
      <c r="C245" s="74" t="n">
        <v>30715</v>
      </c>
      <c r="D245" s="76" t="n">
        <v>229</v>
      </c>
      <c r="E245" s="75" t="str">
        <f aca="false">+VLOOKUP(C245,[4]DanhMuc_31_03_2012!B$7:C$174,2,0)</f>
        <v>Xã Vọng Đông</v>
      </c>
      <c r="F245" s="74" t="s">
        <v>1076</v>
      </c>
      <c r="G245" s="28" t="str">
        <f aca="false">TEXT(C245,"00000")&amp;TEXT(F245,"00")</f>
        <v>3071503</v>
      </c>
      <c r="H245" s="28" t="str">
        <f aca="false">VLOOKUP(VALUE(G245),Danhmuc_31_3_2012!$D$6:$E$894,2,0)</f>
        <v>Ấp Sơn Thành</v>
      </c>
      <c r="I245" s="74" t="n">
        <v>2</v>
      </c>
      <c r="J245" s="77" t="s">
        <v>1424</v>
      </c>
      <c r="K245" s="77"/>
      <c r="L245" s="78"/>
      <c r="M245" s="78" t="s">
        <v>1072</v>
      </c>
      <c r="N245" s="77"/>
      <c r="O245" s="79" t="n">
        <v>2</v>
      </c>
      <c r="P245" s="79" t="n">
        <v>0</v>
      </c>
      <c r="Q245" s="79" t="n">
        <v>1</v>
      </c>
      <c r="R245" s="79" t="n">
        <v>0</v>
      </c>
      <c r="S245" s="79" t="n">
        <v>0</v>
      </c>
      <c r="T245" s="79" t="n">
        <v>1</v>
      </c>
      <c r="U245" s="79"/>
    </row>
    <row r="246" customFormat="false" ht="16.8" hidden="false" customHeight="false" outlineLevel="0" collapsed="false">
      <c r="A246" s="74" t="n">
        <v>894</v>
      </c>
      <c r="B246" s="75" t="str">
        <f aca="false">+VLOOKUP(A246,'[4]Danh muc huyen'!B$7:C$18,2,0)</f>
        <v>Huyện Thoại Sơn </v>
      </c>
      <c r="C246" s="74" t="n">
        <v>30715</v>
      </c>
      <c r="D246" s="76" t="n">
        <v>230</v>
      </c>
      <c r="E246" s="75" t="str">
        <f aca="false">+VLOOKUP(C246,[4]DanhMuc_31_03_2012!B$7:C$174,2,0)</f>
        <v>Xã Vọng Đông</v>
      </c>
      <c r="F246" s="74" t="s">
        <v>1147</v>
      </c>
      <c r="G246" s="28" t="str">
        <f aca="false">TEXT(C246,"00000")&amp;TEXT(F246,"00")</f>
        <v>3071501</v>
      </c>
      <c r="H246" s="28" t="str">
        <f aca="false">VLOOKUP(VALUE(G246),Danhmuc_31_3_2012!$D$6:$E$894,2,0)</f>
        <v>Ấp Sơn Tân</v>
      </c>
      <c r="I246" s="74" t="n">
        <v>1</v>
      </c>
      <c r="J246" s="77" t="s">
        <v>1425</v>
      </c>
      <c r="K246" s="77"/>
      <c r="L246" s="78" t="s">
        <v>1426</v>
      </c>
      <c r="M246" s="78" t="s">
        <v>1072</v>
      </c>
      <c r="N246" s="77"/>
      <c r="O246" s="79" t="n">
        <v>2</v>
      </c>
      <c r="P246" s="79" t="n">
        <v>0</v>
      </c>
      <c r="Q246" s="79" t="n">
        <v>2</v>
      </c>
      <c r="R246" s="79" t="n">
        <v>0</v>
      </c>
      <c r="S246" s="79" t="n">
        <v>0</v>
      </c>
      <c r="T246" s="79" t="n">
        <v>1</v>
      </c>
      <c r="U246" s="79"/>
    </row>
    <row r="247" customFormat="false" ht="16.8" hidden="false" customHeight="false" outlineLevel="0" collapsed="false">
      <c r="A247" s="74" t="n">
        <v>894</v>
      </c>
      <c r="B247" s="75" t="str">
        <f aca="false">+VLOOKUP(A247,'[4]Danh muc huyen'!B$7:C$18,2,0)</f>
        <v>Huyện Thoại Sơn </v>
      </c>
      <c r="C247" s="74" t="n">
        <v>30715</v>
      </c>
      <c r="D247" s="76" t="n">
        <v>231</v>
      </c>
      <c r="E247" s="75" t="str">
        <f aca="false">+VLOOKUP(C247,[4]DanhMuc_31_03_2012!B$7:C$174,2,0)</f>
        <v>Xã Vọng Đông</v>
      </c>
      <c r="F247" s="74" t="s">
        <v>1147</v>
      </c>
      <c r="G247" s="28" t="str">
        <f aca="false">TEXT(C247,"00000")&amp;TEXT(F247,"00")</f>
        <v>3071501</v>
      </c>
      <c r="H247" s="28" t="str">
        <f aca="false">VLOOKUP(VALUE(G247),Danhmuc_31_3_2012!$D$6:$E$894,2,0)</f>
        <v>Ấp Sơn Tân</v>
      </c>
      <c r="I247" s="74" t="n">
        <v>2</v>
      </c>
      <c r="J247" s="77" t="s">
        <v>1427</v>
      </c>
      <c r="K247" s="77"/>
      <c r="L247" s="78" t="s">
        <v>1428</v>
      </c>
      <c r="M247" s="78" t="s">
        <v>1072</v>
      </c>
      <c r="N247" s="77"/>
      <c r="O247" s="79" t="n">
        <v>2.1</v>
      </c>
      <c r="P247" s="79" t="n">
        <v>0</v>
      </c>
      <c r="Q247" s="79" t="n">
        <v>2</v>
      </c>
      <c r="R247" s="79" t="n">
        <v>0</v>
      </c>
      <c r="S247" s="79" t="n">
        <v>0</v>
      </c>
      <c r="T247" s="79" t="n">
        <v>1</v>
      </c>
      <c r="U247" s="79"/>
    </row>
    <row r="248" customFormat="false" ht="16.8" hidden="false" customHeight="false" outlineLevel="0" collapsed="false">
      <c r="A248" s="74" t="n">
        <v>894</v>
      </c>
      <c r="B248" s="75" t="str">
        <f aca="false">+VLOOKUP(A248,'[4]Danh muc huyen'!B$7:C$18,2,0)</f>
        <v>Huyện Thoại Sơn </v>
      </c>
      <c r="C248" s="74" t="n">
        <v>30715</v>
      </c>
      <c r="D248" s="76" t="n">
        <v>232</v>
      </c>
      <c r="E248" s="75" t="str">
        <f aca="false">+VLOOKUP(C248,[4]DanhMuc_31_03_2012!B$7:C$174,2,0)</f>
        <v>Xã Vọng Đông</v>
      </c>
      <c r="F248" s="74" t="s">
        <v>1147</v>
      </c>
      <c r="G248" s="28" t="str">
        <f aca="false">TEXT(C248,"00000")&amp;TEXT(F248,"00")</f>
        <v>3071501</v>
      </c>
      <c r="H248" s="28" t="str">
        <f aca="false">VLOOKUP(VALUE(G248),Danhmuc_31_3_2012!$D$6:$E$894,2,0)</f>
        <v>Ấp Sơn Tân</v>
      </c>
      <c r="I248" s="74" t="n">
        <v>3</v>
      </c>
      <c r="J248" s="77" t="s">
        <v>117</v>
      </c>
      <c r="K248" s="77"/>
      <c r="L248" s="78"/>
      <c r="M248" s="78" t="s">
        <v>1072</v>
      </c>
      <c r="N248" s="77"/>
      <c r="O248" s="79" t="n">
        <v>2</v>
      </c>
      <c r="P248" s="79" t="n">
        <v>0</v>
      </c>
      <c r="Q248" s="79" t="n">
        <v>1</v>
      </c>
      <c r="R248" s="79" t="n">
        <v>0</v>
      </c>
      <c r="S248" s="79" t="n">
        <v>0</v>
      </c>
      <c r="T248" s="79" t="n">
        <v>1</v>
      </c>
      <c r="U248" s="79"/>
    </row>
    <row r="249" customFormat="false" ht="16.8" hidden="false" customHeight="false" outlineLevel="0" collapsed="false">
      <c r="A249" s="74" t="n">
        <v>894</v>
      </c>
      <c r="B249" s="75" t="str">
        <f aca="false">+VLOOKUP(A249,'[4]Danh muc huyen'!B$7:C$18,2,0)</f>
        <v>Huyện Thoại Sơn </v>
      </c>
      <c r="C249" s="74" t="n">
        <v>30715</v>
      </c>
      <c r="D249" s="76" t="n">
        <v>233</v>
      </c>
      <c r="E249" s="75" t="str">
        <f aca="false">+VLOOKUP(C249,[4]DanhMuc_31_03_2012!B$7:C$174,2,0)</f>
        <v>Xã Vọng Đông</v>
      </c>
      <c r="F249" s="74" t="s">
        <v>1147</v>
      </c>
      <c r="G249" s="28" t="str">
        <f aca="false">TEXT(C249,"00000")&amp;TEXT(F249,"00")</f>
        <v>3071501</v>
      </c>
      <c r="H249" s="28" t="str">
        <f aca="false">VLOOKUP(VALUE(G249),Danhmuc_31_3_2012!$D$6:$E$894,2,0)</f>
        <v>Ấp Sơn Tân</v>
      </c>
      <c r="I249" s="74" t="n">
        <v>4</v>
      </c>
      <c r="J249" s="77" t="s">
        <v>1429</v>
      </c>
      <c r="K249" s="77"/>
      <c r="L249" s="78" t="s">
        <v>1430</v>
      </c>
      <c r="M249" s="78" t="s">
        <v>1072</v>
      </c>
      <c r="N249" s="77"/>
      <c r="O249" s="79" t="n">
        <v>7</v>
      </c>
      <c r="P249" s="79" t="n">
        <v>0</v>
      </c>
      <c r="Q249" s="79" t="n">
        <v>2</v>
      </c>
      <c r="R249" s="79" t="n">
        <v>0</v>
      </c>
      <c r="S249" s="79" t="n">
        <v>0</v>
      </c>
      <c r="T249" s="79" t="n">
        <v>1</v>
      </c>
      <c r="U249" s="79"/>
    </row>
    <row r="250" customFormat="false" ht="16.8" hidden="false" customHeight="false" outlineLevel="0" collapsed="false">
      <c r="A250" s="74" t="n">
        <v>894</v>
      </c>
      <c r="B250" s="75" t="str">
        <f aca="false">+VLOOKUP(A250,'[4]Danh muc huyen'!B$7:C$18,2,0)</f>
        <v>Huyện Thoại Sơn </v>
      </c>
      <c r="C250" s="74" t="n">
        <v>30715</v>
      </c>
      <c r="D250" s="76" t="n">
        <v>234</v>
      </c>
      <c r="E250" s="75" t="str">
        <f aca="false">+VLOOKUP(C250,[4]DanhMuc_31_03_2012!B$7:C$174,2,0)</f>
        <v>Xã Vọng Đông</v>
      </c>
      <c r="F250" s="74" t="s">
        <v>1147</v>
      </c>
      <c r="G250" s="28" t="str">
        <f aca="false">TEXT(C250,"00000")&amp;TEXT(F250,"00")</f>
        <v>3071501</v>
      </c>
      <c r="H250" s="28" t="str">
        <f aca="false">VLOOKUP(VALUE(G250),Danhmuc_31_3_2012!$D$6:$E$894,2,0)</f>
        <v>Ấp Sơn Tân</v>
      </c>
      <c r="I250" s="74" t="n">
        <v>5</v>
      </c>
      <c r="J250" s="77" t="s">
        <v>1431</v>
      </c>
      <c r="K250" s="77"/>
      <c r="L250" s="78"/>
      <c r="M250" s="78" t="s">
        <v>1072</v>
      </c>
      <c r="N250" s="77"/>
      <c r="O250" s="79" t="n">
        <v>2.5</v>
      </c>
      <c r="P250" s="79" t="n">
        <v>0</v>
      </c>
      <c r="Q250" s="79" t="n">
        <v>1</v>
      </c>
      <c r="R250" s="79" t="n">
        <v>0</v>
      </c>
      <c r="S250" s="79" t="n">
        <v>0</v>
      </c>
      <c r="T250" s="79" t="n">
        <v>1</v>
      </c>
      <c r="U250" s="79"/>
    </row>
    <row r="251" customFormat="false" ht="16.8" hidden="false" customHeight="false" outlineLevel="0" collapsed="false">
      <c r="A251" s="74" t="n">
        <v>894</v>
      </c>
      <c r="B251" s="75" t="str">
        <f aca="false">+VLOOKUP(A251,'[4]Danh muc huyen'!B$7:C$18,2,0)</f>
        <v>Huyện Thoại Sơn </v>
      </c>
      <c r="C251" s="74" t="s">
        <v>1432</v>
      </c>
      <c r="D251" s="76" t="n">
        <v>235</v>
      </c>
      <c r="E251" s="75" t="e">
        <f aca="false">+VLOOKUP(C251,[4]DanhMuc_31_03_2012!B$7:C$174,2,0)</f>
        <v>#N/A</v>
      </c>
      <c r="F251" s="74" t="s">
        <v>1076</v>
      </c>
      <c r="G251" s="28" t="str">
        <f aca="false">TEXT(C251,"00000")&amp;TEXT(F251,"00")</f>
        <v>3068503</v>
      </c>
      <c r="H251" s="28" t="str">
        <f aca="false">VLOOKUP(VALUE(G251),Danhmuc_31_3_2012!$D$6:$E$894,2,0)</f>
        <v>Ấp Phú Thiện</v>
      </c>
      <c r="I251" s="74" t="n">
        <v>1</v>
      </c>
      <c r="J251" s="77" t="s">
        <v>1433</v>
      </c>
      <c r="K251" s="77"/>
      <c r="L251" s="78"/>
      <c r="M251" s="78" t="s">
        <v>1079</v>
      </c>
      <c r="N251" s="77"/>
      <c r="O251" s="79" t="n">
        <v>370</v>
      </c>
      <c r="P251" s="79" t="n">
        <v>0</v>
      </c>
      <c r="Q251" s="79" t="n">
        <v>2</v>
      </c>
      <c r="R251" s="79" t="n">
        <v>0</v>
      </c>
      <c r="S251" s="79" t="n">
        <v>0</v>
      </c>
      <c r="T251" s="79" t="n">
        <v>0</v>
      </c>
      <c r="U251" s="79"/>
    </row>
    <row r="252" customFormat="false" ht="16.8" hidden="false" customHeight="false" outlineLevel="0" collapsed="false">
      <c r="A252" s="74" t="n">
        <v>894</v>
      </c>
      <c r="B252" s="75" t="str">
        <f aca="false">+VLOOKUP(A252,'[4]Danh muc huyen'!B$7:C$18,2,0)</f>
        <v>Huyện Thoại Sơn </v>
      </c>
      <c r="C252" s="74" t="s">
        <v>1432</v>
      </c>
      <c r="D252" s="76" t="n">
        <v>236</v>
      </c>
      <c r="E252" s="75" t="e">
        <f aca="false">+VLOOKUP(C252,[4]DanhMuc_31_03_2012!B$7:C$174,2,0)</f>
        <v>#N/A</v>
      </c>
      <c r="F252" s="74" t="s">
        <v>1076</v>
      </c>
      <c r="G252" s="28" t="str">
        <f aca="false">TEXT(C252,"00000")&amp;TEXT(F252,"00")</f>
        <v>3068503</v>
      </c>
      <c r="H252" s="28" t="str">
        <f aca="false">VLOOKUP(VALUE(G252),Danhmuc_31_3_2012!$D$6:$E$894,2,0)</f>
        <v>Ấp Phú Thiện</v>
      </c>
      <c r="I252" s="74" t="n">
        <v>2</v>
      </c>
      <c r="J252" s="77" t="s">
        <v>1434</v>
      </c>
      <c r="K252" s="77"/>
      <c r="L252" s="78"/>
      <c r="M252" s="78" t="s">
        <v>1066</v>
      </c>
      <c r="N252" s="77"/>
      <c r="O252" s="79" t="n">
        <v>398</v>
      </c>
      <c r="P252" s="79" t="n">
        <v>0</v>
      </c>
      <c r="Q252" s="79" t="n">
        <v>2</v>
      </c>
      <c r="R252" s="79" t="n">
        <v>0</v>
      </c>
      <c r="S252" s="79" t="n">
        <v>0</v>
      </c>
      <c r="T252" s="79" t="n">
        <v>0</v>
      </c>
      <c r="U252" s="79"/>
    </row>
    <row r="253" customFormat="false" ht="16.8" hidden="false" customHeight="false" outlineLevel="0" collapsed="false">
      <c r="A253" s="74" t="n">
        <v>894</v>
      </c>
      <c r="B253" s="75" t="str">
        <f aca="false">+VLOOKUP(A253,'[4]Danh muc huyen'!B$7:C$18,2,0)</f>
        <v>Huyện Thoại Sơn </v>
      </c>
      <c r="C253" s="74" t="s">
        <v>1432</v>
      </c>
      <c r="D253" s="76" t="n">
        <v>237</v>
      </c>
      <c r="E253" s="75" t="e">
        <f aca="false">+VLOOKUP(C253,[4]DanhMuc_31_03_2012!B$7:C$174,2,0)</f>
        <v>#N/A</v>
      </c>
      <c r="F253" s="74" t="s">
        <v>1076</v>
      </c>
      <c r="G253" s="28" t="str">
        <f aca="false">TEXT(C253,"00000")&amp;TEXT(F253,"00")</f>
        <v>3068503</v>
      </c>
      <c r="H253" s="28" t="str">
        <f aca="false">VLOOKUP(VALUE(G253),Danhmuc_31_3_2012!$D$6:$E$894,2,0)</f>
        <v>Ấp Phú Thiện</v>
      </c>
      <c r="I253" s="74" t="n">
        <v>3</v>
      </c>
      <c r="J253" s="77" t="s">
        <v>1435</v>
      </c>
      <c r="K253" s="77"/>
      <c r="L253" s="78"/>
      <c r="M253" s="78" t="s">
        <v>1066</v>
      </c>
      <c r="N253" s="77"/>
      <c r="O253" s="79" t="n">
        <v>467</v>
      </c>
      <c r="P253" s="79" t="n">
        <v>0</v>
      </c>
      <c r="Q253" s="79" t="n">
        <v>2</v>
      </c>
      <c r="R253" s="79" t="n">
        <v>0</v>
      </c>
      <c r="S253" s="79" t="n">
        <v>0</v>
      </c>
      <c r="T253" s="79" t="n">
        <v>0</v>
      </c>
      <c r="U253" s="79"/>
    </row>
    <row r="254" customFormat="false" ht="16.8" hidden="false" customHeight="false" outlineLevel="0" collapsed="false">
      <c r="A254" s="80" t="n">
        <v>894</v>
      </c>
      <c r="B254" s="75" t="str">
        <f aca="false">+VLOOKUP(A254,'[4]Danh muc huyen'!B$7:C$18,2,0)</f>
        <v>Huyện Thoại Sơn </v>
      </c>
      <c r="C254" s="80" t="s">
        <v>1432</v>
      </c>
      <c r="D254" s="76" t="n">
        <v>238</v>
      </c>
      <c r="E254" s="75" t="e">
        <f aca="false">+VLOOKUP(C254,[4]DanhMuc_31_03_2012!B$7:C$174,2,0)</f>
        <v>#N/A</v>
      </c>
      <c r="F254" s="80" t="s">
        <v>1212</v>
      </c>
      <c r="G254" s="28" t="str">
        <f aca="false">TEXT(C254,"00000")&amp;TEXT(F254,"00")</f>
        <v>3068509</v>
      </c>
      <c r="H254" s="28" t="str">
        <f aca="false">VLOOKUP(VALUE(G254),Danhmuc_31_3_2012!$D$6:$E$894,2,0)</f>
        <v>Ấp Phú An</v>
      </c>
      <c r="I254" s="80" t="n">
        <v>1</v>
      </c>
      <c r="J254" s="81" t="s">
        <v>1436</v>
      </c>
      <c r="K254" s="81"/>
      <c r="L254" s="82" t="s">
        <v>1437</v>
      </c>
      <c r="M254" s="82" t="s">
        <v>1072</v>
      </c>
      <c r="N254" s="81"/>
      <c r="O254" s="83" t="n">
        <v>1.5</v>
      </c>
      <c r="P254" s="83" t="n">
        <v>0</v>
      </c>
      <c r="Q254" s="83" t="n">
        <v>2</v>
      </c>
      <c r="R254" s="83" t="n">
        <v>0</v>
      </c>
      <c r="S254" s="83" t="n">
        <v>0</v>
      </c>
      <c r="T254" s="83" t="n">
        <v>0</v>
      </c>
      <c r="U254" s="83"/>
    </row>
  </sheetData>
  <mergeCells count="27">
    <mergeCell ref="A2:U2"/>
    <mergeCell ref="A3:U3"/>
    <mergeCell ref="A5:A15"/>
    <mergeCell ref="B5:B15"/>
    <mergeCell ref="C5:C15"/>
    <mergeCell ref="D5:D15"/>
    <mergeCell ref="E5:E15"/>
    <mergeCell ref="F5:F15"/>
    <mergeCell ref="G5:G15"/>
    <mergeCell ref="H5:H15"/>
    <mergeCell ref="I5:I15"/>
    <mergeCell ref="J5:J15"/>
    <mergeCell ref="K5:K15"/>
    <mergeCell ref="L5:L15"/>
    <mergeCell ref="M5:N10"/>
    <mergeCell ref="O5:P10"/>
    <mergeCell ref="Q5:R10"/>
    <mergeCell ref="S5:S10"/>
    <mergeCell ref="T5:U6"/>
    <mergeCell ref="U7:U12"/>
    <mergeCell ref="M11:M15"/>
    <mergeCell ref="N11:N15"/>
    <mergeCell ref="O11:O15"/>
    <mergeCell ref="P11:P15"/>
    <mergeCell ref="Q11:Q15"/>
    <mergeCell ref="R11:R15"/>
    <mergeCell ref="U13:U14"/>
  </mergeCells>
  <printOptions headings="false" gridLines="false" gridLinesSet="true" horizontalCentered="false" verticalCentered="false"/>
  <pageMargins left="0.429861111111111" right="0.209722222222222" top="0.240277777777778" bottom="0.309722222222222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5.6" zeroHeight="false" outlineLevelRow="0" outlineLevelCol="0"/>
  <cols>
    <col collapsed="false" customWidth="true" hidden="false" outlineLevel="0" max="1" min="1" style="84" width="3.59"/>
    <col collapsed="false" customWidth="false" hidden="false" outlineLevel="0" max="2" min="2" style="84" width="8.99"/>
    <col collapsed="false" customWidth="true" hidden="false" outlineLevel="0" max="3" min="3" style="84" width="10.39"/>
    <col collapsed="false" customWidth="true" hidden="false" outlineLevel="0" max="4" min="4" style="84" width="9.69"/>
    <col collapsed="false" customWidth="true" hidden="false" outlineLevel="0" max="5" min="5" style="84" width="25.99"/>
    <col collapsed="false" customWidth="false" hidden="false" outlineLevel="0" max="257" min="6" style="84" width="8.99"/>
  </cols>
  <sheetData>
    <row r="1" s="89" customFormat="true" ht="17.4" hidden="false" customHeight="false" outlineLevel="0" collapsed="false">
      <c r="A1" s="85" t="s">
        <v>1438</v>
      </c>
      <c r="B1" s="85"/>
      <c r="C1" s="85"/>
      <c r="D1" s="85"/>
      <c r="E1" s="85"/>
      <c r="F1" s="86"/>
      <c r="G1" s="87" t="s">
        <v>1439</v>
      </c>
      <c r="H1" s="88"/>
      <c r="I1" s="88"/>
      <c r="J1" s="88"/>
      <c r="K1" s="88"/>
      <c r="L1" s="84"/>
    </row>
    <row r="2" s="89" customFormat="true" ht="20.25" hidden="false" customHeight="true" outlineLevel="0" collapsed="false">
      <c r="A2" s="90" t="s">
        <v>1440</v>
      </c>
      <c r="B2" s="90"/>
      <c r="C2" s="90"/>
      <c r="D2" s="90"/>
      <c r="E2" s="90"/>
      <c r="F2" s="91"/>
      <c r="G2" s="92" t="s">
        <v>1441</v>
      </c>
      <c r="H2" s="93"/>
      <c r="I2" s="93"/>
      <c r="J2" s="93"/>
      <c r="K2" s="93"/>
      <c r="L2" s="84"/>
    </row>
    <row r="3" s="89" customFormat="true" ht="18.75" hidden="false" customHeight="true" outlineLevel="0" collapsed="false">
      <c r="A3" s="90" t="s">
        <v>1442</v>
      </c>
      <c r="B3" s="90"/>
      <c r="C3" s="90"/>
      <c r="D3" s="90"/>
      <c r="E3" s="90"/>
      <c r="F3" s="94"/>
      <c r="G3" s="92" t="s">
        <v>1443</v>
      </c>
      <c r="H3" s="93"/>
      <c r="I3" s="93"/>
      <c r="J3" s="93"/>
      <c r="K3" s="93"/>
      <c r="L3" s="84"/>
    </row>
    <row r="4" s="89" customFormat="true" ht="18" hidden="false" customHeight="true" outlineLevel="0" collapsed="false">
      <c r="A4" s="95" t="s">
        <v>1444</v>
      </c>
      <c r="B4" s="95"/>
      <c r="C4" s="95"/>
      <c r="D4" s="95"/>
      <c r="E4" s="95"/>
      <c r="F4" s="96"/>
      <c r="G4" s="97" t="s">
        <v>1445</v>
      </c>
      <c r="H4" s="98"/>
      <c r="I4" s="98"/>
      <c r="J4" s="98"/>
      <c r="K4" s="98"/>
      <c r="L4" s="84"/>
    </row>
    <row r="5" customFormat="false" ht="15.6" hidden="false" customHeight="false" outlineLevel="0" collapsed="false">
      <c r="F5" s="99"/>
      <c r="G5" s="84" t="s">
        <v>1446</v>
      </c>
    </row>
    <row r="6" customFormat="false" ht="15.6" hidden="false" customHeight="false" outlineLevel="0" collapsed="false">
      <c r="A6" s="100" t="n">
        <v>89</v>
      </c>
      <c r="B6" s="101" t="n">
        <v>883</v>
      </c>
      <c r="C6" s="101" t="n">
        <v>30280</v>
      </c>
      <c r="D6" s="102" t="n">
        <v>3028001</v>
      </c>
      <c r="E6" s="100" t="s">
        <v>1447</v>
      </c>
      <c r="F6" s="103"/>
    </row>
    <row r="7" customFormat="false" ht="15.6" hidden="false" customHeight="false" outlineLevel="0" collapsed="false">
      <c r="A7" s="104" t="n">
        <v>89</v>
      </c>
      <c r="B7" s="105" t="n">
        <v>883</v>
      </c>
      <c r="C7" s="101" t="n">
        <v>30280</v>
      </c>
      <c r="D7" s="106" t="n">
        <v>3028003</v>
      </c>
      <c r="E7" s="104" t="s">
        <v>1448</v>
      </c>
      <c r="F7" s="103"/>
    </row>
    <row r="8" customFormat="false" ht="15.6" hidden="false" customHeight="false" outlineLevel="0" collapsed="false">
      <c r="A8" s="104" t="n">
        <v>89</v>
      </c>
      <c r="B8" s="105" t="n">
        <v>883</v>
      </c>
      <c r="C8" s="101" t="n">
        <v>30280</v>
      </c>
      <c r="D8" s="106" t="n">
        <v>3028005</v>
      </c>
      <c r="E8" s="104" t="s">
        <v>1449</v>
      </c>
      <c r="F8" s="103"/>
    </row>
    <row r="9" customFormat="false" ht="15.6" hidden="false" customHeight="false" outlineLevel="0" collapsed="false">
      <c r="A9" s="104" t="n">
        <v>89</v>
      </c>
      <c r="B9" s="105" t="n">
        <v>883</v>
      </c>
      <c r="C9" s="101" t="n">
        <v>30280</v>
      </c>
      <c r="D9" s="106" t="n">
        <v>3028007</v>
      </c>
      <c r="E9" s="104" t="s">
        <v>1450</v>
      </c>
      <c r="F9" s="103"/>
    </row>
    <row r="10" customFormat="false" ht="15.6" hidden="false" customHeight="false" outlineLevel="0" collapsed="false">
      <c r="A10" s="104" t="n">
        <v>89</v>
      </c>
      <c r="B10" s="105" t="n">
        <v>883</v>
      </c>
      <c r="C10" s="101" t="n">
        <v>30280</v>
      </c>
      <c r="D10" s="106" t="n">
        <v>3028009</v>
      </c>
      <c r="E10" s="104" t="s">
        <v>1451</v>
      </c>
      <c r="F10" s="103"/>
    </row>
    <row r="11" customFormat="false" ht="15.6" hidden="false" customHeight="false" outlineLevel="0" collapsed="false">
      <c r="A11" s="104" t="n">
        <v>89</v>
      </c>
      <c r="B11" s="105" t="n">
        <v>883</v>
      </c>
      <c r="C11" s="105" t="n">
        <v>30283</v>
      </c>
      <c r="D11" s="106" t="n">
        <v>3028001</v>
      </c>
      <c r="E11" s="104" t="s">
        <v>1452</v>
      </c>
      <c r="F11" s="103"/>
    </row>
    <row r="12" customFormat="false" ht="15.6" hidden="false" customHeight="false" outlineLevel="0" collapsed="false">
      <c r="A12" s="104" t="n">
        <v>89</v>
      </c>
      <c r="B12" s="105" t="n">
        <v>883</v>
      </c>
      <c r="C12" s="105" t="n">
        <v>30283</v>
      </c>
      <c r="D12" s="106" t="n">
        <v>3028003</v>
      </c>
      <c r="E12" s="104" t="s">
        <v>1453</v>
      </c>
      <c r="F12" s="103"/>
    </row>
    <row r="13" customFormat="false" ht="15.6" hidden="false" customHeight="false" outlineLevel="0" collapsed="false">
      <c r="A13" s="104" t="n">
        <v>89</v>
      </c>
      <c r="B13" s="105" t="n">
        <v>883</v>
      </c>
      <c r="C13" s="105" t="n">
        <v>30283</v>
      </c>
      <c r="D13" s="106" t="n">
        <v>3028005</v>
      </c>
      <c r="E13" s="104" t="s">
        <v>1454</v>
      </c>
      <c r="F13" s="103"/>
    </row>
    <row r="14" customFormat="false" ht="15.6" hidden="false" customHeight="false" outlineLevel="0" collapsed="false">
      <c r="A14" s="104" t="n">
        <v>89</v>
      </c>
      <c r="B14" s="105" t="n">
        <v>883</v>
      </c>
      <c r="C14" s="105" t="n">
        <v>30283</v>
      </c>
      <c r="D14" s="106" t="n">
        <v>3028007</v>
      </c>
      <c r="E14" s="104" t="s">
        <v>1455</v>
      </c>
      <c r="F14" s="103"/>
    </row>
    <row r="15" customFormat="false" ht="15.6" hidden="false" customHeight="false" outlineLevel="0" collapsed="false">
      <c r="A15" s="104" t="n">
        <v>89</v>
      </c>
      <c r="B15" s="105" t="n">
        <v>883</v>
      </c>
      <c r="C15" s="105" t="n">
        <v>30283</v>
      </c>
      <c r="D15" s="106" t="n">
        <v>3028009</v>
      </c>
      <c r="E15" s="104" t="s">
        <v>1456</v>
      </c>
      <c r="F15" s="103"/>
    </row>
    <row r="16" customFormat="false" ht="15.6" hidden="false" customHeight="false" outlineLevel="0" collapsed="false">
      <c r="A16" s="104" t="n">
        <v>89</v>
      </c>
      <c r="B16" s="105" t="n">
        <v>883</v>
      </c>
      <c r="C16" s="105" t="n">
        <v>30283</v>
      </c>
      <c r="D16" s="106" t="n">
        <v>3028011</v>
      </c>
      <c r="E16" s="104" t="s">
        <v>1457</v>
      </c>
      <c r="F16" s="103"/>
    </row>
    <row r="17" customFormat="false" ht="15.6" hidden="false" customHeight="false" outlineLevel="0" collapsed="false">
      <c r="A17" s="104" t="n">
        <v>89</v>
      </c>
      <c r="B17" s="105" t="n">
        <v>883</v>
      </c>
      <c r="C17" s="105" t="n">
        <v>30283</v>
      </c>
      <c r="D17" s="106" t="n">
        <v>3028013</v>
      </c>
      <c r="E17" s="104" t="s">
        <v>1458</v>
      </c>
      <c r="F17" s="103"/>
    </row>
    <row r="18" customFormat="false" ht="15.6" hidden="false" customHeight="false" outlineLevel="0" collapsed="false">
      <c r="A18" s="104" t="n">
        <v>89</v>
      </c>
      <c r="B18" s="105" t="n">
        <v>883</v>
      </c>
      <c r="C18" s="105" t="n">
        <v>30283</v>
      </c>
      <c r="D18" s="106" t="n">
        <v>3028015</v>
      </c>
      <c r="E18" s="104" t="s">
        <v>1459</v>
      </c>
      <c r="F18" s="103"/>
    </row>
    <row r="19" customFormat="false" ht="15.6" hidden="false" customHeight="false" outlineLevel="0" collapsed="false">
      <c r="A19" s="104" t="n">
        <v>89</v>
      </c>
      <c r="B19" s="101" t="n">
        <v>883</v>
      </c>
      <c r="C19" s="101" t="n">
        <v>30285</v>
      </c>
      <c r="D19" s="106" t="n">
        <v>3028001</v>
      </c>
      <c r="E19" s="104" t="s">
        <v>1460</v>
      </c>
      <c r="F19" s="103"/>
    </row>
    <row r="20" customFormat="false" ht="15.6" hidden="false" customHeight="false" outlineLevel="0" collapsed="false">
      <c r="A20" s="104" t="n">
        <v>89</v>
      </c>
      <c r="B20" s="105" t="n">
        <v>883</v>
      </c>
      <c r="C20" s="101" t="n">
        <v>30285</v>
      </c>
      <c r="D20" s="106" t="n">
        <v>3028003</v>
      </c>
      <c r="E20" s="104" t="s">
        <v>1461</v>
      </c>
      <c r="F20" s="103"/>
    </row>
    <row r="21" customFormat="false" ht="15.6" hidden="false" customHeight="false" outlineLevel="0" collapsed="false">
      <c r="A21" s="104" t="n">
        <v>89</v>
      </c>
      <c r="B21" s="105" t="n">
        <v>883</v>
      </c>
      <c r="C21" s="101" t="n">
        <v>30285</v>
      </c>
      <c r="D21" s="106" t="n">
        <v>3028005</v>
      </c>
      <c r="E21" s="104" t="s">
        <v>1462</v>
      </c>
      <c r="F21" s="103"/>
    </row>
    <row r="22" customFormat="false" ht="15.6" hidden="false" customHeight="false" outlineLevel="0" collapsed="false">
      <c r="A22" s="104" t="n">
        <v>89</v>
      </c>
      <c r="B22" s="105" t="n">
        <v>883</v>
      </c>
      <c r="C22" s="101" t="n">
        <v>30285</v>
      </c>
      <c r="D22" s="106" t="n">
        <v>3028007</v>
      </c>
      <c r="E22" s="104" t="s">
        <v>1463</v>
      </c>
      <c r="F22" s="103"/>
    </row>
    <row r="23" customFormat="false" ht="15.6" hidden="false" customHeight="false" outlineLevel="0" collapsed="false">
      <c r="A23" s="104" t="n">
        <v>89</v>
      </c>
      <c r="B23" s="101" t="n">
        <v>883</v>
      </c>
      <c r="C23" s="101" t="n">
        <v>30286</v>
      </c>
      <c r="D23" s="106" t="n">
        <v>3028601</v>
      </c>
      <c r="E23" s="104" t="s">
        <v>1464</v>
      </c>
    </row>
    <row r="24" customFormat="false" ht="15.6" hidden="false" customHeight="false" outlineLevel="0" collapsed="false">
      <c r="A24" s="104" t="n">
        <v>89</v>
      </c>
      <c r="B24" s="105" t="n">
        <v>883</v>
      </c>
      <c r="C24" s="101" t="n">
        <v>30286</v>
      </c>
      <c r="D24" s="106" t="n">
        <v>3028603</v>
      </c>
      <c r="E24" s="104" t="s">
        <v>1465</v>
      </c>
    </row>
    <row r="25" customFormat="false" ht="15.6" hidden="false" customHeight="false" outlineLevel="0" collapsed="false">
      <c r="A25" s="104" t="n">
        <v>89</v>
      </c>
      <c r="B25" s="105" t="n">
        <v>883</v>
      </c>
      <c r="C25" s="101" t="n">
        <v>30286</v>
      </c>
      <c r="D25" s="106" t="n">
        <v>3028605</v>
      </c>
      <c r="E25" s="104" t="s">
        <v>1466</v>
      </c>
    </row>
    <row r="26" customFormat="false" ht="15.6" hidden="false" customHeight="false" outlineLevel="0" collapsed="false">
      <c r="A26" s="104" t="n">
        <v>89</v>
      </c>
      <c r="B26" s="105" t="n">
        <v>883</v>
      </c>
      <c r="C26" s="101" t="n">
        <v>30286</v>
      </c>
      <c r="D26" s="106" t="n">
        <v>3028607</v>
      </c>
      <c r="E26" s="104" t="s">
        <v>1467</v>
      </c>
    </row>
    <row r="27" customFormat="false" ht="15.6" hidden="false" customHeight="false" outlineLevel="0" collapsed="false">
      <c r="A27" s="104" t="n">
        <v>89</v>
      </c>
      <c r="B27" s="105" t="n">
        <v>883</v>
      </c>
      <c r="C27" s="101" t="n">
        <v>30286</v>
      </c>
      <c r="D27" s="106" t="n">
        <v>3028609</v>
      </c>
      <c r="E27" s="104" t="s">
        <v>1468</v>
      </c>
    </row>
    <row r="28" customFormat="false" ht="15.6" hidden="false" customHeight="false" outlineLevel="0" collapsed="false">
      <c r="A28" s="104" t="n">
        <v>89</v>
      </c>
      <c r="B28" s="101" t="n">
        <v>883</v>
      </c>
      <c r="C28" s="101" t="n">
        <v>30289</v>
      </c>
      <c r="D28" s="107" t="n">
        <v>3028901</v>
      </c>
      <c r="E28" s="104" t="s">
        <v>1469</v>
      </c>
    </row>
    <row r="29" customFormat="false" ht="15.6" hidden="false" customHeight="false" outlineLevel="0" collapsed="false">
      <c r="A29" s="104" t="n">
        <v>89</v>
      </c>
      <c r="B29" s="105" t="n">
        <v>883</v>
      </c>
      <c r="C29" s="101" t="n">
        <v>30289</v>
      </c>
      <c r="D29" s="106" t="n">
        <v>3028903</v>
      </c>
      <c r="E29" s="104" t="s">
        <v>1470</v>
      </c>
    </row>
    <row r="30" customFormat="false" ht="15.6" hidden="false" customHeight="false" outlineLevel="0" collapsed="false">
      <c r="A30" s="104" t="n">
        <v>89</v>
      </c>
      <c r="B30" s="105" t="n">
        <v>883</v>
      </c>
      <c r="C30" s="101" t="n">
        <v>30289</v>
      </c>
      <c r="D30" s="106" t="n">
        <v>3028905</v>
      </c>
      <c r="E30" s="104" t="s">
        <v>1471</v>
      </c>
    </row>
    <row r="31" customFormat="false" ht="15.6" hidden="false" customHeight="false" outlineLevel="0" collapsed="false">
      <c r="A31" s="104" t="n">
        <v>89</v>
      </c>
      <c r="B31" s="105" t="n">
        <v>883</v>
      </c>
      <c r="C31" s="101" t="n">
        <v>30289</v>
      </c>
      <c r="D31" s="106" t="n">
        <v>3028907</v>
      </c>
      <c r="E31" s="104" t="s">
        <v>1472</v>
      </c>
    </row>
    <row r="32" customFormat="false" ht="15.6" hidden="false" customHeight="false" outlineLevel="0" collapsed="false">
      <c r="A32" s="104" t="n">
        <v>89</v>
      </c>
      <c r="B32" s="105" t="n">
        <v>883</v>
      </c>
      <c r="C32" s="101" t="n">
        <v>30289</v>
      </c>
      <c r="D32" s="106" t="n">
        <v>3028909</v>
      </c>
      <c r="E32" s="104" t="s">
        <v>1473</v>
      </c>
    </row>
    <row r="33" customFormat="false" ht="15.6" hidden="false" customHeight="false" outlineLevel="0" collapsed="false">
      <c r="A33" s="104" t="n">
        <v>89</v>
      </c>
      <c r="B33" s="105" t="n">
        <v>883</v>
      </c>
      <c r="C33" s="101" t="n">
        <v>30289</v>
      </c>
      <c r="D33" s="106" t="n">
        <v>3028911</v>
      </c>
      <c r="E33" s="104" t="s">
        <v>1474</v>
      </c>
    </row>
    <row r="34" customFormat="false" ht="15.6" hidden="false" customHeight="false" outlineLevel="0" collapsed="false">
      <c r="A34" s="104" t="n">
        <v>89</v>
      </c>
      <c r="B34" s="105" t="n">
        <v>883</v>
      </c>
      <c r="C34" s="105" t="n">
        <v>30292</v>
      </c>
      <c r="D34" s="106" t="n">
        <v>3029201</v>
      </c>
      <c r="E34" s="104" t="s">
        <v>1475</v>
      </c>
    </row>
    <row r="35" customFormat="false" ht="15.6" hidden="false" customHeight="false" outlineLevel="0" collapsed="false">
      <c r="A35" s="104" t="n">
        <v>89</v>
      </c>
      <c r="B35" s="105" t="n">
        <v>883</v>
      </c>
      <c r="C35" s="105" t="n">
        <v>30292</v>
      </c>
      <c r="D35" s="106" t="n">
        <v>3029203</v>
      </c>
      <c r="E35" s="104" t="s">
        <v>1476</v>
      </c>
    </row>
    <row r="36" customFormat="false" ht="15.6" hidden="false" customHeight="false" outlineLevel="0" collapsed="false">
      <c r="A36" s="104" t="n">
        <v>89</v>
      </c>
      <c r="B36" s="105" t="n">
        <v>883</v>
      </c>
      <c r="C36" s="105" t="n">
        <v>30292</v>
      </c>
      <c r="D36" s="106" t="n">
        <v>3029205</v>
      </c>
      <c r="E36" s="104" t="s">
        <v>1477</v>
      </c>
    </row>
    <row r="37" customFormat="false" ht="15.6" hidden="false" customHeight="false" outlineLevel="0" collapsed="false">
      <c r="A37" s="104" t="n">
        <v>89</v>
      </c>
      <c r="B37" s="105" t="n">
        <v>883</v>
      </c>
      <c r="C37" s="105" t="n">
        <v>30292</v>
      </c>
      <c r="D37" s="106" t="n">
        <v>3029207</v>
      </c>
      <c r="E37" s="104" t="s">
        <v>1478</v>
      </c>
    </row>
    <row r="38" customFormat="false" ht="15.6" hidden="false" customHeight="false" outlineLevel="0" collapsed="false">
      <c r="A38" s="104" t="n">
        <v>89</v>
      </c>
      <c r="B38" s="105" t="n">
        <v>883</v>
      </c>
      <c r="C38" s="105" t="n">
        <v>30292</v>
      </c>
      <c r="D38" s="106" t="n">
        <v>3029209</v>
      </c>
      <c r="E38" s="104" t="s">
        <v>1479</v>
      </c>
    </row>
    <row r="39" customFormat="false" ht="15.6" hidden="false" customHeight="false" outlineLevel="0" collapsed="false">
      <c r="A39" s="104" t="n">
        <v>89</v>
      </c>
      <c r="B39" s="105" t="n">
        <v>883</v>
      </c>
      <c r="C39" s="105" t="n">
        <v>30292</v>
      </c>
      <c r="D39" s="106" t="n">
        <v>3029211</v>
      </c>
      <c r="E39" s="104" t="s">
        <v>1480</v>
      </c>
    </row>
    <row r="40" customFormat="false" ht="15.6" hidden="false" customHeight="false" outlineLevel="0" collapsed="false">
      <c r="A40" s="104" t="n">
        <v>89</v>
      </c>
      <c r="B40" s="105" t="n">
        <v>883</v>
      </c>
      <c r="C40" s="105" t="n">
        <v>30292</v>
      </c>
      <c r="D40" s="106" t="n">
        <v>3029213</v>
      </c>
      <c r="E40" s="104" t="s">
        <v>1481</v>
      </c>
    </row>
    <row r="41" customFormat="false" ht="15.6" hidden="false" customHeight="false" outlineLevel="0" collapsed="false">
      <c r="A41" s="104" t="n">
        <v>89</v>
      </c>
      <c r="B41" s="105" t="n">
        <v>883</v>
      </c>
      <c r="C41" s="105" t="n">
        <v>30292</v>
      </c>
      <c r="D41" s="106" t="n">
        <v>3029215</v>
      </c>
      <c r="E41" s="104" t="s">
        <v>1482</v>
      </c>
    </row>
    <row r="42" customFormat="false" ht="15.6" hidden="false" customHeight="false" outlineLevel="0" collapsed="false">
      <c r="A42" s="104" t="n">
        <v>89</v>
      </c>
      <c r="B42" s="105" t="n">
        <v>883</v>
      </c>
      <c r="C42" s="105" t="n">
        <v>30292</v>
      </c>
      <c r="D42" s="106" t="n">
        <v>3029216</v>
      </c>
      <c r="E42" s="104" t="s">
        <v>1483</v>
      </c>
    </row>
    <row r="43" customFormat="false" ht="15.6" hidden="false" customHeight="false" outlineLevel="0" collapsed="false">
      <c r="A43" s="104" t="n">
        <v>89</v>
      </c>
      <c r="B43" s="105" t="n">
        <v>883</v>
      </c>
      <c r="C43" s="105" t="n">
        <v>30292</v>
      </c>
      <c r="D43" s="106" t="n">
        <v>3029217</v>
      </c>
      <c r="E43" s="104" t="s">
        <v>1484</v>
      </c>
    </row>
    <row r="44" customFormat="false" ht="15.6" hidden="false" customHeight="false" outlineLevel="0" collapsed="false">
      <c r="A44" s="104" t="n">
        <v>89</v>
      </c>
      <c r="B44" s="101" t="n">
        <v>883</v>
      </c>
      <c r="C44" s="101" t="n">
        <v>30295</v>
      </c>
      <c r="D44" s="106" t="n">
        <v>3029501</v>
      </c>
      <c r="E44" s="104" t="s">
        <v>1485</v>
      </c>
    </row>
    <row r="45" customFormat="false" ht="15.6" hidden="false" customHeight="false" outlineLevel="0" collapsed="false">
      <c r="A45" s="104" t="n">
        <v>89</v>
      </c>
      <c r="B45" s="105" t="n">
        <v>883</v>
      </c>
      <c r="C45" s="101" t="n">
        <v>30295</v>
      </c>
      <c r="D45" s="106" t="n">
        <v>3029503</v>
      </c>
      <c r="E45" s="104" t="s">
        <v>1486</v>
      </c>
    </row>
    <row r="46" customFormat="false" ht="15.6" hidden="false" customHeight="false" outlineLevel="0" collapsed="false">
      <c r="A46" s="104" t="n">
        <v>89</v>
      </c>
      <c r="B46" s="105" t="n">
        <v>883</v>
      </c>
      <c r="C46" s="101" t="n">
        <v>30295</v>
      </c>
      <c r="D46" s="106" t="n">
        <v>3029505</v>
      </c>
      <c r="E46" s="104" t="s">
        <v>1487</v>
      </c>
    </row>
    <row r="47" customFormat="false" ht="15.6" hidden="false" customHeight="false" outlineLevel="0" collapsed="false">
      <c r="A47" s="104" t="n">
        <v>89</v>
      </c>
      <c r="B47" s="105" t="n">
        <v>883</v>
      </c>
      <c r="C47" s="101" t="n">
        <v>30295</v>
      </c>
      <c r="D47" s="106" t="n">
        <v>3029507</v>
      </c>
      <c r="E47" s="104" t="s">
        <v>1488</v>
      </c>
    </row>
    <row r="48" customFormat="false" ht="15.6" hidden="false" customHeight="false" outlineLevel="0" collapsed="false">
      <c r="A48" s="104" t="n">
        <v>89</v>
      </c>
      <c r="B48" s="105" t="n">
        <v>883</v>
      </c>
      <c r="C48" s="101" t="n">
        <v>30295</v>
      </c>
      <c r="D48" s="106" t="n">
        <v>3029509</v>
      </c>
      <c r="E48" s="104" t="s">
        <v>1489</v>
      </c>
    </row>
    <row r="49" customFormat="false" ht="15.6" hidden="false" customHeight="false" outlineLevel="0" collapsed="false">
      <c r="A49" s="104" t="n">
        <v>89</v>
      </c>
      <c r="B49" s="105" t="n">
        <v>883</v>
      </c>
      <c r="C49" s="101" t="n">
        <v>30295</v>
      </c>
      <c r="D49" s="106" t="n">
        <v>3029511</v>
      </c>
      <c r="E49" s="104" t="s">
        <v>1490</v>
      </c>
    </row>
    <row r="50" customFormat="false" ht="15.6" hidden="false" customHeight="false" outlineLevel="0" collapsed="false">
      <c r="A50" s="104" t="n">
        <v>89</v>
      </c>
      <c r="B50" s="105" t="n">
        <v>883</v>
      </c>
      <c r="C50" s="101" t="n">
        <v>30295</v>
      </c>
      <c r="D50" s="106" t="n">
        <v>3029513</v>
      </c>
      <c r="E50" s="104" t="s">
        <v>1491</v>
      </c>
    </row>
    <row r="51" customFormat="false" ht="15.6" hidden="false" customHeight="false" outlineLevel="0" collapsed="false">
      <c r="A51" s="104" t="n">
        <v>89</v>
      </c>
      <c r="B51" s="105" t="n">
        <v>883</v>
      </c>
      <c r="C51" s="101" t="n">
        <v>30295</v>
      </c>
      <c r="D51" s="106" t="n">
        <v>3029515</v>
      </c>
      <c r="E51" s="104" t="s">
        <v>1492</v>
      </c>
    </row>
    <row r="52" customFormat="false" ht="15.6" hidden="false" customHeight="false" outlineLevel="0" collapsed="false">
      <c r="A52" s="104" t="n">
        <v>89</v>
      </c>
      <c r="B52" s="105" t="n">
        <v>883</v>
      </c>
      <c r="C52" s="101" t="n">
        <v>30295</v>
      </c>
      <c r="D52" s="106" t="n">
        <v>3029517</v>
      </c>
      <c r="E52" s="104" t="s">
        <v>1493</v>
      </c>
    </row>
    <row r="53" customFormat="false" ht="15.6" hidden="false" customHeight="false" outlineLevel="0" collapsed="false">
      <c r="A53" s="104" t="n">
        <v>89</v>
      </c>
      <c r="B53" s="105" t="n">
        <v>883</v>
      </c>
      <c r="C53" s="101" t="n">
        <v>30295</v>
      </c>
      <c r="D53" s="106" t="n">
        <v>3029519</v>
      </c>
      <c r="E53" s="104" t="s">
        <v>1494</v>
      </c>
    </row>
    <row r="54" customFormat="false" ht="15.6" hidden="false" customHeight="false" outlineLevel="0" collapsed="false">
      <c r="A54" s="104" t="n">
        <v>89</v>
      </c>
      <c r="B54" s="101" t="n">
        <v>883</v>
      </c>
      <c r="C54" s="101" t="n">
        <v>30298</v>
      </c>
      <c r="D54" s="106" t="n">
        <v>3029801</v>
      </c>
      <c r="E54" s="104" t="s">
        <v>1495</v>
      </c>
    </row>
    <row r="55" customFormat="false" ht="15.6" hidden="false" customHeight="false" outlineLevel="0" collapsed="false">
      <c r="A55" s="104" t="n">
        <v>89</v>
      </c>
      <c r="B55" s="105" t="n">
        <v>883</v>
      </c>
      <c r="C55" s="101" t="n">
        <v>30298</v>
      </c>
      <c r="D55" s="106" t="n">
        <v>3029803</v>
      </c>
      <c r="E55" s="104" t="s">
        <v>1496</v>
      </c>
    </row>
    <row r="56" customFormat="false" ht="15.6" hidden="false" customHeight="false" outlineLevel="0" collapsed="false">
      <c r="A56" s="104" t="n">
        <v>89</v>
      </c>
      <c r="B56" s="105" t="n">
        <v>883</v>
      </c>
      <c r="C56" s="101" t="n">
        <v>30298</v>
      </c>
      <c r="D56" s="106" t="n">
        <v>3029805</v>
      </c>
      <c r="E56" s="104" t="s">
        <v>1497</v>
      </c>
    </row>
    <row r="57" customFormat="false" ht="15.6" hidden="false" customHeight="false" outlineLevel="0" collapsed="false">
      <c r="A57" s="104" t="n">
        <v>89</v>
      </c>
      <c r="B57" s="105" t="n">
        <v>883</v>
      </c>
      <c r="C57" s="101" t="n">
        <v>30298</v>
      </c>
      <c r="D57" s="106" t="n">
        <v>3029807</v>
      </c>
      <c r="E57" s="104" t="s">
        <v>1498</v>
      </c>
    </row>
    <row r="58" customFormat="false" ht="15.6" hidden="false" customHeight="false" outlineLevel="0" collapsed="false">
      <c r="A58" s="104" t="n">
        <v>89</v>
      </c>
      <c r="B58" s="105" t="n">
        <v>883</v>
      </c>
      <c r="C58" s="101" t="n">
        <v>30298</v>
      </c>
      <c r="D58" s="106" t="n">
        <v>3029809</v>
      </c>
      <c r="E58" s="104" t="s">
        <v>1499</v>
      </c>
    </row>
    <row r="59" customFormat="false" ht="15.6" hidden="false" customHeight="false" outlineLevel="0" collapsed="false">
      <c r="A59" s="104" t="n">
        <v>89</v>
      </c>
      <c r="B59" s="101" t="n">
        <v>883</v>
      </c>
      <c r="C59" s="101" t="n">
        <v>30301</v>
      </c>
      <c r="D59" s="106" t="n">
        <v>3030101</v>
      </c>
      <c r="E59" s="104" t="s">
        <v>1500</v>
      </c>
    </row>
    <row r="60" customFormat="false" ht="15.6" hidden="false" customHeight="false" outlineLevel="0" collapsed="false">
      <c r="A60" s="104" t="n">
        <v>89</v>
      </c>
      <c r="B60" s="105" t="n">
        <v>883</v>
      </c>
      <c r="C60" s="105" t="n">
        <v>30301</v>
      </c>
      <c r="D60" s="106" t="n">
        <v>3030103</v>
      </c>
      <c r="E60" s="104" t="s">
        <v>1501</v>
      </c>
    </row>
    <row r="61" customFormat="false" ht="15.6" hidden="false" customHeight="false" outlineLevel="0" collapsed="false">
      <c r="A61" s="104" t="n">
        <v>89</v>
      </c>
      <c r="B61" s="105" t="n">
        <v>883</v>
      </c>
      <c r="C61" s="105" t="n">
        <v>30301</v>
      </c>
      <c r="D61" s="106" t="n">
        <v>3030105</v>
      </c>
      <c r="E61" s="104" t="s">
        <v>1502</v>
      </c>
    </row>
    <row r="62" customFormat="false" ht="15.6" hidden="false" customHeight="false" outlineLevel="0" collapsed="false">
      <c r="A62" s="104" t="n">
        <v>89</v>
      </c>
      <c r="B62" s="105" t="n">
        <v>883</v>
      </c>
      <c r="C62" s="105" t="n">
        <v>30301</v>
      </c>
      <c r="D62" s="106" t="n">
        <v>3030107</v>
      </c>
      <c r="E62" s="104" t="s">
        <v>1503</v>
      </c>
    </row>
    <row r="63" customFormat="false" ht="15.6" hidden="false" customHeight="false" outlineLevel="0" collapsed="false">
      <c r="A63" s="104" t="n">
        <v>89</v>
      </c>
      <c r="B63" s="105" t="n">
        <v>883</v>
      </c>
      <c r="C63" s="105" t="n">
        <v>30301</v>
      </c>
      <c r="D63" s="106" t="n">
        <v>3030109</v>
      </c>
      <c r="E63" s="104" t="s">
        <v>1504</v>
      </c>
    </row>
    <row r="64" customFormat="false" ht="15.6" hidden="false" customHeight="false" outlineLevel="0" collapsed="false">
      <c r="A64" s="104" t="n">
        <v>89</v>
      </c>
      <c r="B64" s="105" t="n">
        <v>883</v>
      </c>
      <c r="C64" s="105" t="n">
        <v>30301</v>
      </c>
      <c r="D64" s="106" t="n">
        <v>3030111</v>
      </c>
      <c r="E64" s="104" t="s">
        <v>1505</v>
      </c>
    </row>
    <row r="65" customFormat="false" ht="15.6" hidden="false" customHeight="false" outlineLevel="0" collapsed="false">
      <c r="A65" s="104" t="n">
        <v>89</v>
      </c>
      <c r="B65" s="105" t="n">
        <v>883</v>
      </c>
      <c r="C65" s="105" t="n">
        <v>30301</v>
      </c>
      <c r="D65" s="106" t="n">
        <v>3030113</v>
      </c>
      <c r="E65" s="104" t="s">
        <v>1506</v>
      </c>
    </row>
    <row r="66" customFormat="false" ht="15.6" hidden="false" customHeight="false" outlineLevel="0" collapsed="false">
      <c r="A66" s="104" t="n">
        <v>89</v>
      </c>
      <c r="B66" s="105" t="n">
        <v>883</v>
      </c>
      <c r="C66" s="105" t="n">
        <v>30301</v>
      </c>
      <c r="D66" s="106" t="n">
        <v>3030115</v>
      </c>
      <c r="E66" s="104" t="s">
        <v>1507</v>
      </c>
    </row>
    <row r="67" customFormat="false" ht="15.6" hidden="false" customHeight="false" outlineLevel="0" collapsed="false">
      <c r="A67" s="104" t="n">
        <v>89</v>
      </c>
      <c r="B67" s="105" t="n">
        <v>883</v>
      </c>
      <c r="C67" s="105" t="n">
        <v>30301</v>
      </c>
      <c r="D67" s="106" t="n">
        <v>3030117</v>
      </c>
      <c r="E67" s="104" t="s">
        <v>1508</v>
      </c>
    </row>
    <row r="68" customFormat="false" ht="15.6" hidden="false" customHeight="false" outlineLevel="0" collapsed="false">
      <c r="A68" s="104" t="n">
        <v>89</v>
      </c>
      <c r="B68" s="105" t="n">
        <v>883</v>
      </c>
      <c r="C68" s="105" t="n">
        <v>30301</v>
      </c>
      <c r="D68" s="106" t="n">
        <v>3030119</v>
      </c>
      <c r="E68" s="104" t="s">
        <v>1509</v>
      </c>
    </row>
    <row r="69" customFormat="false" ht="15.6" hidden="false" customHeight="false" outlineLevel="0" collapsed="false">
      <c r="A69" s="104" t="n">
        <v>89</v>
      </c>
      <c r="B69" s="101" t="n">
        <v>883</v>
      </c>
      <c r="C69" s="101" t="n">
        <v>30304</v>
      </c>
      <c r="D69" s="106" t="n">
        <v>3030401</v>
      </c>
      <c r="E69" s="104" t="s">
        <v>1510</v>
      </c>
    </row>
    <row r="70" customFormat="false" ht="15.6" hidden="false" customHeight="false" outlineLevel="0" collapsed="false">
      <c r="A70" s="104" t="n">
        <v>89</v>
      </c>
      <c r="B70" s="105" t="n">
        <v>883</v>
      </c>
      <c r="C70" s="105" t="n">
        <v>30304</v>
      </c>
      <c r="D70" s="106" t="n">
        <v>3030403</v>
      </c>
      <c r="E70" s="104" t="s">
        <v>1511</v>
      </c>
    </row>
    <row r="71" customFormat="false" ht="15.6" hidden="false" customHeight="false" outlineLevel="0" collapsed="false">
      <c r="A71" s="104" t="n">
        <v>89</v>
      </c>
      <c r="B71" s="105" t="n">
        <v>883</v>
      </c>
      <c r="C71" s="105" t="n">
        <v>30304</v>
      </c>
      <c r="D71" s="106" t="n">
        <v>3030405</v>
      </c>
      <c r="E71" s="104" t="s">
        <v>1512</v>
      </c>
    </row>
    <row r="72" customFormat="false" ht="15.6" hidden="false" customHeight="false" outlineLevel="0" collapsed="false">
      <c r="A72" s="104" t="n">
        <v>89</v>
      </c>
      <c r="B72" s="105" t="n">
        <v>883</v>
      </c>
      <c r="C72" s="105" t="n">
        <v>30304</v>
      </c>
      <c r="D72" s="106" t="n">
        <v>3030407</v>
      </c>
      <c r="E72" s="104" t="s">
        <v>1513</v>
      </c>
    </row>
    <row r="73" customFormat="false" ht="15.6" hidden="false" customHeight="false" outlineLevel="0" collapsed="false">
      <c r="A73" s="104" t="n">
        <v>89</v>
      </c>
      <c r="B73" s="105" t="n">
        <v>883</v>
      </c>
      <c r="C73" s="105" t="n">
        <v>30304</v>
      </c>
      <c r="D73" s="106" t="n">
        <v>3030409</v>
      </c>
      <c r="E73" s="104" t="s">
        <v>1514</v>
      </c>
    </row>
    <row r="74" customFormat="false" ht="15.6" hidden="false" customHeight="false" outlineLevel="0" collapsed="false">
      <c r="A74" s="104" t="n">
        <v>89</v>
      </c>
      <c r="B74" s="105" t="n">
        <v>883</v>
      </c>
      <c r="C74" s="105" t="n">
        <v>30304</v>
      </c>
      <c r="D74" s="106" t="n">
        <v>3030411</v>
      </c>
      <c r="E74" s="104" t="s">
        <v>1515</v>
      </c>
    </row>
    <row r="75" customFormat="false" ht="15.6" hidden="false" customHeight="false" outlineLevel="0" collapsed="false">
      <c r="A75" s="104" t="n">
        <v>89</v>
      </c>
      <c r="B75" s="105" t="n">
        <v>883</v>
      </c>
      <c r="C75" s="105" t="n">
        <v>30304</v>
      </c>
      <c r="D75" s="106" t="n">
        <v>3030413</v>
      </c>
      <c r="E75" s="104" t="s">
        <v>1516</v>
      </c>
    </row>
    <row r="76" customFormat="false" ht="15.6" hidden="false" customHeight="false" outlineLevel="0" collapsed="false">
      <c r="A76" s="104" t="n">
        <v>89</v>
      </c>
      <c r="B76" s="105" t="n">
        <v>883</v>
      </c>
      <c r="C76" s="105" t="n">
        <v>30304</v>
      </c>
      <c r="D76" s="106" t="n">
        <v>3030415</v>
      </c>
      <c r="E76" s="104" t="s">
        <v>1517</v>
      </c>
    </row>
    <row r="77" customFormat="false" ht="15.6" hidden="false" customHeight="false" outlineLevel="0" collapsed="false">
      <c r="A77" s="104" t="n">
        <v>89</v>
      </c>
      <c r="B77" s="105" t="n">
        <v>883</v>
      </c>
      <c r="C77" s="105" t="n">
        <v>30304</v>
      </c>
      <c r="D77" s="106" t="n">
        <v>3030417</v>
      </c>
      <c r="E77" s="104" t="s">
        <v>1518</v>
      </c>
    </row>
    <row r="78" customFormat="false" ht="15.6" hidden="false" customHeight="false" outlineLevel="0" collapsed="false">
      <c r="A78" s="104" t="n">
        <v>89</v>
      </c>
      <c r="B78" s="101" t="n">
        <v>883</v>
      </c>
      <c r="C78" s="101" t="n">
        <v>30307</v>
      </c>
      <c r="D78" s="106" t="n">
        <v>3030701</v>
      </c>
      <c r="E78" s="104" t="s">
        <v>1519</v>
      </c>
    </row>
    <row r="79" customFormat="false" ht="15.6" hidden="false" customHeight="false" outlineLevel="0" collapsed="false">
      <c r="A79" s="104" t="n">
        <v>89</v>
      </c>
      <c r="B79" s="105" t="n">
        <v>883</v>
      </c>
      <c r="C79" s="105" t="n">
        <v>30307</v>
      </c>
      <c r="D79" s="106" t="n">
        <v>3030703</v>
      </c>
      <c r="E79" s="104" t="s">
        <v>1520</v>
      </c>
    </row>
    <row r="80" customFormat="false" ht="15.6" hidden="false" customHeight="false" outlineLevel="0" collapsed="false">
      <c r="A80" s="104" t="n">
        <v>89</v>
      </c>
      <c r="B80" s="105" t="n">
        <v>883</v>
      </c>
      <c r="C80" s="105" t="n">
        <v>30307</v>
      </c>
      <c r="D80" s="106" t="n">
        <v>3030705</v>
      </c>
      <c r="E80" s="104" t="s">
        <v>1521</v>
      </c>
    </row>
    <row r="81" customFormat="false" ht="15.6" hidden="false" customHeight="false" outlineLevel="0" collapsed="false">
      <c r="A81" s="104" t="n">
        <v>89</v>
      </c>
      <c r="B81" s="105" t="n">
        <v>883</v>
      </c>
      <c r="C81" s="105" t="n">
        <v>30307</v>
      </c>
      <c r="D81" s="106" t="n">
        <v>3030707</v>
      </c>
      <c r="E81" s="104" t="s">
        <v>1522</v>
      </c>
    </row>
    <row r="82" customFormat="false" ht="15.6" hidden="false" customHeight="false" outlineLevel="0" collapsed="false">
      <c r="A82" s="104" t="n">
        <v>89</v>
      </c>
      <c r="B82" s="105" t="n">
        <v>883</v>
      </c>
      <c r="C82" s="105" t="n">
        <v>30307</v>
      </c>
      <c r="D82" s="106" t="n">
        <v>3030709</v>
      </c>
      <c r="E82" s="104" t="s">
        <v>1523</v>
      </c>
    </row>
    <row r="83" customFormat="false" ht="15.6" hidden="false" customHeight="false" outlineLevel="0" collapsed="false">
      <c r="A83" s="104" t="n">
        <v>89</v>
      </c>
      <c r="B83" s="105" t="n">
        <v>883</v>
      </c>
      <c r="C83" s="105" t="n">
        <v>30307</v>
      </c>
      <c r="D83" s="106" t="n">
        <v>3030711</v>
      </c>
      <c r="E83" s="104" t="s">
        <v>1524</v>
      </c>
    </row>
    <row r="84" customFormat="false" ht="15.6" hidden="false" customHeight="false" outlineLevel="0" collapsed="false">
      <c r="A84" s="104" t="n">
        <v>89</v>
      </c>
      <c r="B84" s="105" t="n">
        <v>883</v>
      </c>
      <c r="C84" s="105" t="n">
        <v>30307</v>
      </c>
      <c r="D84" s="106" t="n">
        <v>3030713</v>
      </c>
      <c r="E84" s="104" t="s">
        <v>1525</v>
      </c>
    </row>
    <row r="85" customFormat="false" ht="15.6" hidden="false" customHeight="false" outlineLevel="0" collapsed="false">
      <c r="A85" s="104" t="n">
        <v>89</v>
      </c>
      <c r="B85" s="105" t="n">
        <v>883</v>
      </c>
      <c r="C85" s="105" t="n">
        <v>30307</v>
      </c>
      <c r="D85" s="106" t="n">
        <v>3030715</v>
      </c>
      <c r="E85" s="104" t="s">
        <v>1526</v>
      </c>
    </row>
    <row r="86" customFormat="false" ht="15.6" hidden="false" customHeight="false" outlineLevel="0" collapsed="false">
      <c r="A86" s="104" t="n">
        <v>89</v>
      </c>
      <c r="B86" s="105" t="n">
        <v>883</v>
      </c>
      <c r="C86" s="105" t="n">
        <v>30307</v>
      </c>
      <c r="D86" s="106" t="n">
        <v>3030717</v>
      </c>
      <c r="E86" s="104" t="s">
        <v>1527</v>
      </c>
    </row>
    <row r="87" customFormat="false" ht="15.6" hidden="false" customHeight="false" outlineLevel="0" collapsed="false">
      <c r="A87" s="104" t="n">
        <v>89</v>
      </c>
      <c r="B87" s="105" t="n">
        <v>883</v>
      </c>
      <c r="C87" s="105" t="n">
        <v>30307</v>
      </c>
      <c r="D87" s="106" t="n">
        <v>3030719</v>
      </c>
      <c r="E87" s="104" t="s">
        <v>1528</v>
      </c>
    </row>
    <row r="88" customFormat="false" ht="15.6" hidden="false" customHeight="false" outlineLevel="0" collapsed="false">
      <c r="A88" s="104" t="n">
        <v>89</v>
      </c>
      <c r="B88" s="105" t="n">
        <v>883</v>
      </c>
      <c r="C88" s="105" t="n">
        <v>30307</v>
      </c>
      <c r="D88" s="106" t="n">
        <v>3030721</v>
      </c>
      <c r="E88" s="104" t="s">
        <v>1529</v>
      </c>
    </row>
    <row r="89" customFormat="false" ht="15.6" hidden="false" customHeight="false" outlineLevel="0" collapsed="false">
      <c r="A89" s="104" t="n">
        <v>89</v>
      </c>
      <c r="B89" s="101" t="n">
        <v>883</v>
      </c>
      <c r="C89" s="101" t="n">
        <v>30310</v>
      </c>
      <c r="D89" s="106" t="n">
        <v>3031001</v>
      </c>
      <c r="E89" s="104" t="s">
        <v>1530</v>
      </c>
    </row>
    <row r="90" customFormat="false" ht="15.6" hidden="false" customHeight="false" outlineLevel="0" collapsed="false">
      <c r="A90" s="104" t="n">
        <v>89</v>
      </c>
      <c r="B90" s="105" t="n">
        <v>883</v>
      </c>
      <c r="C90" s="105" t="n">
        <v>30310</v>
      </c>
      <c r="D90" s="106" t="n">
        <v>3031003</v>
      </c>
      <c r="E90" s="104" t="s">
        <v>1531</v>
      </c>
    </row>
    <row r="91" customFormat="false" ht="15.6" hidden="false" customHeight="false" outlineLevel="0" collapsed="false">
      <c r="A91" s="104" t="n">
        <v>89</v>
      </c>
      <c r="B91" s="105" t="n">
        <v>883</v>
      </c>
      <c r="C91" s="105" t="n">
        <v>30310</v>
      </c>
      <c r="D91" s="106" t="n">
        <v>3031005</v>
      </c>
      <c r="E91" s="104" t="s">
        <v>1532</v>
      </c>
    </row>
    <row r="92" customFormat="false" ht="15.6" hidden="false" customHeight="false" outlineLevel="0" collapsed="false">
      <c r="A92" s="104" t="n">
        <v>89</v>
      </c>
      <c r="B92" s="105" t="n">
        <v>883</v>
      </c>
      <c r="C92" s="105" t="n">
        <v>30310</v>
      </c>
      <c r="D92" s="106" t="n">
        <v>3031007</v>
      </c>
      <c r="E92" s="104" t="s">
        <v>1533</v>
      </c>
    </row>
    <row r="93" customFormat="false" ht="15.6" hidden="false" customHeight="false" outlineLevel="0" collapsed="false">
      <c r="A93" s="104" t="n">
        <v>89</v>
      </c>
      <c r="B93" s="101" t="n">
        <v>883</v>
      </c>
      <c r="C93" s="101" t="n">
        <v>30313</v>
      </c>
      <c r="D93" s="106" t="n">
        <v>3031301</v>
      </c>
      <c r="E93" s="104" t="s">
        <v>1534</v>
      </c>
    </row>
    <row r="94" customFormat="false" ht="15.6" hidden="false" customHeight="false" outlineLevel="0" collapsed="false">
      <c r="A94" s="104" t="n">
        <v>89</v>
      </c>
      <c r="B94" s="105" t="n">
        <v>883</v>
      </c>
      <c r="C94" s="105" t="n">
        <v>30313</v>
      </c>
      <c r="D94" s="106" t="n">
        <v>3031303</v>
      </c>
      <c r="E94" s="104" t="s">
        <v>1535</v>
      </c>
    </row>
    <row r="95" customFormat="false" ht="15.6" hidden="false" customHeight="false" outlineLevel="0" collapsed="false">
      <c r="A95" s="104" t="n">
        <v>89</v>
      </c>
      <c r="B95" s="105" t="n">
        <v>883</v>
      </c>
      <c r="C95" s="105" t="n">
        <v>30313</v>
      </c>
      <c r="D95" s="106" t="n">
        <v>3031305</v>
      </c>
      <c r="E95" s="104" t="s">
        <v>1536</v>
      </c>
    </row>
    <row r="96" customFormat="false" ht="15.6" hidden="false" customHeight="false" outlineLevel="0" collapsed="false">
      <c r="A96" s="104" t="n">
        <v>89</v>
      </c>
      <c r="B96" s="105" t="n">
        <v>883</v>
      </c>
      <c r="C96" s="105" t="n">
        <v>30313</v>
      </c>
      <c r="D96" s="106" t="n">
        <v>3031307</v>
      </c>
      <c r="E96" s="104" t="s">
        <v>1537</v>
      </c>
    </row>
    <row r="97" customFormat="false" ht="15.6" hidden="false" customHeight="false" outlineLevel="0" collapsed="false">
      <c r="A97" s="104" t="n">
        <v>89</v>
      </c>
      <c r="B97" s="105" t="n">
        <v>883</v>
      </c>
      <c r="C97" s="105" t="n">
        <v>30313</v>
      </c>
      <c r="D97" s="106" t="n">
        <v>3031309</v>
      </c>
      <c r="E97" s="104" t="s">
        <v>1538</v>
      </c>
    </row>
    <row r="98" customFormat="false" ht="15.6" hidden="false" customHeight="false" outlineLevel="0" collapsed="false">
      <c r="A98" s="104" t="n">
        <v>89</v>
      </c>
      <c r="B98" s="105" t="n">
        <v>883</v>
      </c>
      <c r="C98" s="105" t="n">
        <v>30313</v>
      </c>
      <c r="D98" s="106" t="n">
        <v>3031311</v>
      </c>
      <c r="E98" s="104" t="s">
        <v>1539</v>
      </c>
    </row>
    <row r="99" customFormat="false" ht="15.6" hidden="false" customHeight="false" outlineLevel="0" collapsed="false">
      <c r="A99" s="104" t="n">
        <v>89</v>
      </c>
      <c r="B99" s="105" t="n">
        <v>883</v>
      </c>
      <c r="C99" s="105" t="n">
        <v>30313</v>
      </c>
      <c r="D99" s="106" t="n">
        <v>3031313</v>
      </c>
      <c r="E99" s="104" t="s">
        <v>1540</v>
      </c>
    </row>
    <row r="100" customFormat="false" ht="15.6" hidden="false" customHeight="false" outlineLevel="0" collapsed="false">
      <c r="A100" s="104" t="n">
        <v>89</v>
      </c>
      <c r="B100" s="105" t="n">
        <v>883</v>
      </c>
      <c r="C100" s="105" t="n">
        <v>30313</v>
      </c>
      <c r="D100" s="106" t="n">
        <v>3031315</v>
      </c>
      <c r="E100" s="104" t="s">
        <v>1541</v>
      </c>
    </row>
    <row r="101" customFormat="false" ht="15.6" hidden="false" customHeight="false" outlineLevel="0" collapsed="false">
      <c r="A101" s="104" t="n">
        <v>89</v>
      </c>
      <c r="B101" s="105" t="n">
        <v>883</v>
      </c>
      <c r="C101" s="105" t="n">
        <v>30313</v>
      </c>
      <c r="D101" s="106" t="n">
        <v>3031317</v>
      </c>
      <c r="E101" s="104" t="s">
        <v>1542</v>
      </c>
    </row>
    <row r="102" customFormat="false" ht="15.6" hidden="false" customHeight="false" outlineLevel="0" collapsed="false">
      <c r="A102" s="104" t="n">
        <v>89</v>
      </c>
      <c r="B102" s="101" t="n">
        <v>884</v>
      </c>
      <c r="C102" s="101" t="n">
        <v>30316</v>
      </c>
      <c r="D102" s="106" t="n">
        <v>3031601</v>
      </c>
      <c r="E102" s="104" t="s">
        <v>1543</v>
      </c>
    </row>
    <row r="103" customFormat="false" ht="15.6" hidden="false" customHeight="false" outlineLevel="0" collapsed="false">
      <c r="A103" s="104" t="n">
        <v>89</v>
      </c>
      <c r="B103" s="105" t="n">
        <v>884</v>
      </c>
      <c r="C103" s="101" t="n">
        <v>30316</v>
      </c>
      <c r="D103" s="106" t="n">
        <v>3031603</v>
      </c>
      <c r="E103" s="104" t="s">
        <v>1544</v>
      </c>
    </row>
    <row r="104" customFormat="false" ht="15.6" hidden="false" customHeight="false" outlineLevel="0" collapsed="false">
      <c r="A104" s="104" t="n">
        <v>89</v>
      </c>
      <c r="B104" s="105" t="n">
        <v>884</v>
      </c>
      <c r="C104" s="101" t="n">
        <v>30316</v>
      </c>
      <c r="D104" s="106" t="n">
        <v>3031605</v>
      </c>
      <c r="E104" s="104" t="s">
        <v>1545</v>
      </c>
    </row>
    <row r="105" customFormat="false" ht="15.6" hidden="false" customHeight="false" outlineLevel="0" collapsed="false">
      <c r="A105" s="104" t="n">
        <v>89</v>
      </c>
      <c r="B105" s="105" t="n">
        <v>884</v>
      </c>
      <c r="C105" s="101" t="n">
        <v>30316</v>
      </c>
      <c r="D105" s="106" t="n">
        <v>3031607</v>
      </c>
      <c r="E105" s="104" t="s">
        <v>1546</v>
      </c>
    </row>
    <row r="106" customFormat="false" ht="15.6" hidden="false" customHeight="false" outlineLevel="0" collapsed="false">
      <c r="A106" s="104" t="n">
        <v>89</v>
      </c>
      <c r="B106" s="105" t="n">
        <v>884</v>
      </c>
      <c r="C106" s="101" t="n">
        <v>30316</v>
      </c>
      <c r="D106" s="106" t="n">
        <v>3031609</v>
      </c>
      <c r="E106" s="104" t="s">
        <v>1547</v>
      </c>
    </row>
    <row r="107" customFormat="false" ht="15.6" hidden="false" customHeight="false" outlineLevel="0" collapsed="false">
      <c r="A107" s="104" t="n">
        <v>89</v>
      </c>
      <c r="B107" s="105" t="n">
        <v>884</v>
      </c>
      <c r="C107" s="101" t="n">
        <v>30316</v>
      </c>
      <c r="D107" s="106" t="n">
        <v>3031611</v>
      </c>
      <c r="E107" s="104" t="s">
        <v>1548</v>
      </c>
    </row>
    <row r="108" customFormat="false" ht="15.6" hidden="false" customHeight="false" outlineLevel="0" collapsed="false">
      <c r="A108" s="104" t="n">
        <v>89</v>
      </c>
      <c r="B108" s="105" t="n">
        <v>884</v>
      </c>
      <c r="C108" s="101" t="n">
        <v>30316</v>
      </c>
      <c r="D108" s="106" t="n">
        <v>3031613</v>
      </c>
      <c r="E108" s="104" t="s">
        <v>1549</v>
      </c>
    </row>
    <row r="109" customFormat="false" ht="15.6" hidden="false" customHeight="false" outlineLevel="0" collapsed="false">
      <c r="A109" s="104" t="n">
        <v>89</v>
      </c>
      <c r="B109" s="105" t="n">
        <v>884</v>
      </c>
      <c r="C109" s="101" t="n">
        <v>30316</v>
      </c>
      <c r="D109" s="106" t="n">
        <v>3031615</v>
      </c>
      <c r="E109" s="104" t="s">
        <v>1550</v>
      </c>
    </row>
    <row r="110" customFormat="false" ht="15.6" hidden="false" customHeight="false" outlineLevel="0" collapsed="false">
      <c r="A110" s="104" t="n">
        <v>89</v>
      </c>
      <c r="B110" s="105" t="n">
        <v>884</v>
      </c>
      <c r="C110" s="101" t="n">
        <v>30316</v>
      </c>
      <c r="D110" s="106" t="n">
        <v>3031617</v>
      </c>
      <c r="E110" s="104" t="s">
        <v>1551</v>
      </c>
    </row>
    <row r="111" customFormat="false" ht="15.6" hidden="false" customHeight="false" outlineLevel="0" collapsed="false">
      <c r="A111" s="104" t="n">
        <v>89</v>
      </c>
      <c r="B111" s="105" t="n">
        <v>884</v>
      </c>
      <c r="C111" s="101" t="n">
        <v>30316</v>
      </c>
      <c r="D111" s="106" t="n">
        <v>3031619</v>
      </c>
      <c r="E111" s="104" t="s">
        <v>1552</v>
      </c>
    </row>
    <row r="112" customFormat="false" ht="15.6" hidden="false" customHeight="false" outlineLevel="0" collapsed="false">
      <c r="A112" s="104" t="n">
        <v>89</v>
      </c>
      <c r="B112" s="105" t="n">
        <v>884</v>
      </c>
      <c r="C112" s="101" t="n">
        <v>30316</v>
      </c>
      <c r="D112" s="106" t="n">
        <v>3031621</v>
      </c>
      <c r="E112" s="104" t="s">
        <v>1553</v>
      </c>
    </row>
    <row r="113" customFormat="false" ht="15.6" hidden="false" customHeight="false" outlineLevel="0" collapsed="false">
      <c r="A113" s="104" t="n">
        <v>89</v>
      </c>
      <c r="B113" s="105" t="n">
        <v>884</v>
      </c>
      <c r="C113" s="101" t="n">
        <v>30316</v>
      </c>
      <c r="D113" s="106" t="n">
        <v>3031623</v>
      </c>
      <c r="E113" s="104" t="s">
        <v>1554</v>
      </c>
    </row>
    <row r="114" customFormat="false" ht="15.6" hidden="false" customHeight="false" outlineLevel="0" collapsed="false">
      <c r="A114" s="104" t="n">
        <v>89</v>
      </c>
      <c r="B114" s="105" t="n">
        <v>884</v>
      </c>
      <c r="C114" s="101" t="n">
        <v>30316</v>
      </c>
      <c r="D114" s="106" t="n">
        <v>3031625</v>
      </c>
      <c r="E114" s="104" t="s">
        <v>1555</v>
      </c>
    </row>
    <row r="115" customFormat="false" ht="15.6" hidden="false" customHeight="false" outlineLevel="0" collapsed="false">
      <c r="A115" s="104" t="n">
        <v>89</v>
      </c>
      <c r="B115" s="105" t="n">
        <v>884</v>
      </c>
      <c r="C115" s="101" t="n">
        <v>30316</v>
      </c>
      <c r="D115" s="106" t="n">
        <v>3031627</v>
      </c>
      <c r="E115" s="104" t="s">
        <v>1556</v>
      </c>
    </row>
    <row r="116" customFormat="false" ht="15.6" hidden="false" customHeight="false" outlineLevel="0" collapsed="false">
      <c r="A116" s="104" t="n">
        <v>89</v>
      </c>
      <c r="B116" s="101" t="n">
        <v>884</v>
      </c>
      <c r="C116" s="105" t="n">
        <v>30319</v>
      </c>
      <c r="D116" s="106" t="n">
        <v>3031901</v>
      </c>
      <c r="E116" s="104" t="s">
        <v>1452</v>
      </c>
    </row>
    <row r="117" customFormat="false" ht="15.6" hidden="false" customHeight="false" outlineLevel="0" collapsed="false">
      <c r="A117" s="104" t="n">
        <v>89</v>
      </c>
      <c r="B117" s="105" t="n">
        <v>884</v>
      </c>
      <c r="C117" s="105" t="n">
        <v>30319</v>
      </c>
      <c r="D117" s="106" t="n">
        <v>3031903</v>
      </c>
      <c r="E117" s="104" t="s">
        <v>1453</v>
      </c>
    </row>
    <row r="118" customFormat="false" ht="15.6" hidden="false" customHeight="false" outlineLevel="0" collapsed="false">
      <c r="A118" s="104" t="n">
        <v>89</v>
      </c>
      <c r="B118" s="105" t="n">
        <v>884</v>
      </c>
      <c r="C118" s="105" t="n">
        <v>30319</v>
      </c>
      <c r="D118" s="106" t="n">
        <v>3031905</v>
      </c>
      <c r="E118" s="104" t="s">
        <v>1454</v>
      </c>
    </row>
    <row r="119" customFormat="false" ht="15.6" hidden="false" customHeight="false" outlineLevel="0" collapsed="false">
      <c r="A119" s="104" t="n">
        <v>89</v>
      </c>
      <c r="B119" s="105" t="n">
        <v>884</v>
      </c>
      <c r="C119" s="105" t="n">
        <v>30319</v>
      </c>
      <c r="D119" s="106" t="n">
        <v>3031907</v>
      </c>
      <c r="E119" s="104" t="s">
        <v>1455</v>
      </c>
    </row>
    <row r="120" customFormat="false" ht="15.6" hidden="false" customHeight="false" outlineLevel="0" collapsed="false">
      <c r="A120" s="104" t="n">
        <v>89</v>
      </c>
      <c r="B120" s="105" t="n">
        <v>884</v>
      </c>
      <c r="C120" s="105" t="n">
        <v>30319</v>
      </c>
      <c r="D120" s="106" t="n">
        <v>3031909</v>
      </c>
      <c r="E120" s="104" t="s">
        <v>1456</v>
      </c>
    </row>
    <row r="121" customFormat="false" ht="15.6" hidden="false" customHeight="false" outlineLevel="0" collapsed="false">
      <c r="A121" s="104" t="n">
        <v>89</v>
      </c>
      <c r="B121" s="105" t="n">
        <v>884</v>
      </c>
      <c r="C121" s="105" t="n">
        <v>30319</v>
      </c>
      <c r="D121" s="106" t="n">
        <v>3031911</v>
      </c>
      <c r="E121" s="104" t="s">
        <v>1457</v>
      </c>
    </row>
    <row r="122" customFormat="false" ht="15.6" hidden="false" customHeight="false" outlineLevel="0" collapsed="false">
      <c r="A122" s="104" t="n">
        <v>89</v>
      </c>
      <c r="B122" s="105" t="n">
        <v>884</v>
      </c>
      <c r="C122" s="105" t="n">
        <v>30319</v>
      </c>
      <c r="D122" s="106" t="n">
        <v>3031913</v>
      </c>
      <c r="E122" s="104" t="s">
        <v>1458</v>
      </c>
    </row>
    <row r="123" customFormat="false" ht="15.6" hidden="false" customHeight="false" outlineLevel="0" collapsed="false">
      <c r="A123" s="104" t="n">
        <v>89</v>
      </c>
      <c r="B123" s="105" t="n">
        <v>884</v>
      </c>
      <c r="C123" s="105" t="n">
        <v>30319</v>
      </c>
      <c r="D123" s="106" t="n">
        <v>3031915</v>
      </c>
      <c r="E123" s="104" t="s">
        <v>1557</v>
      </c>
    </row>
    <row r="124" customFormat="false" ht="15.6" hidden="false" customHeight="false" outlineLevel="0" collapsed="false">
      <c r="A124" s="104" t="n">
        <v>89</v>
      </c>
      <c r="B124" s="105" t="n">
        <v>884</v>
      </c>
      <c r="C124" s="105" t="n">
        <v>30319</v>
      </c>
      <c r="D124" s="106" t="n">
        <v>3031917</v>
      </c>
      <c r="E124" s="104" t="s">
        <v>1558</v>
      </c>
    </row>
    <row r="125" customFormat="false" ht="15.6" hidden="false" customHeight="false" outlineLevel="0" collapsed="false">
      <c r="A125" s="104" t="n">
        <v>89</v>
      </c>
      <c r="B125" s="105" t="n">
        <v>884</v>
      </c>
      <c r="C125" s="105" t="n">
        <v>30319</v>
      </c>
      <c r="D125" s="106" t="n">
        <v>3031919</v>
      </c>
      <c r="E125" s="104" t="s">
        <v>1559</v>
      </c>
    </row>
    <row r="126" customFormat="false" ht="15.6" hidden="false" customHeight="false" outlineLevel="0" collapsed="false">
      <c r="A126" s="104" t="n">
        <v>89</v>
      </c>
      <c r="B126" s="105" t="n">
        <v>884</v>
      </c>
      <c r="C126" s="105" t="n">
        <v>30319</v>
      </c>
      <c r="D126" s="106" t="n">
        <v>3031921</v>
      </c>
      <c r="E126" s="104" t="s">
        <v>1560</v>
      </c>
    </row>
    <row r="127" customFormat="false" ht="15.6" hidden="false" customHeight="false" outlineLevel="0" collapsed="false">
      <c r="A127" s="104" t="n">
        <v>89</v>
      </c>
      <c r="B127" s="101" t="n">
        <v>884</v>
      </c>
      <c r="C127" s="101" t="n">
        <v>30322</v>
      </c>
      <c r="D127" s="106" t="n">
        <v>3032201</v>
      </c>
      <c r="E127" s="104" t="s">
        <v>1561</v>
      </c>
    </row>
    <row r="128" customFormat="false" ht="15.6" hidden="false" customHeight="false" outlineLevel="0" collapsed="false">
      <c r="A128" s="104" t="n">
        <v>89</v>
      </c>
      <c r="B128" s="105" t="n">
        <v>884</v>
      </c>
      <c r="C128" s="101" t="n">
        <v>30322</v>
      </c>
      <c r="D128" s="106" t="n">
        <v>3032203</v>
      </c>
      <c r="E128" s="104" t="s">
        <v>1562</v>
      </c>
    </row>
    <row r="129" customFormat="false" ht="15.6" hidden="false" customHeight="false" outlineLevel="0" collapsed="false">
      <c r="A129" s="104" t="n">
        <v>89</v>
      </c>
      <c r="B129" s="105" t="n">
        <v>884</v>
      </c>
      <c r="C129" s="101" t="n">
        <v>30322</v>
      </c>
      <c r="D129" s="106" t="n">
        <v>3032205</v>
      </c>
      <c r="E129" s="104" t="s">
        <v>1563</v>
      </c>
    </row>
    <row r="130" customFormat="false" ht="15.6" hidden="false" customHeight="false" outlineLevel="0" collapsed="false">
      <c r="A130" s="104" t="n">
        <v>89</v>
      </c>
      <c r="B130" s="105" t="n">
        <v>884</v>
      </c>
      <c r="C130" s="101" t="n">
        <v>30322</v>
      </c>
      <c r="D130" s="106" t="n">
        <v>3032207</v>
      </c>
      <c r="E130" s="104" t="s">
        <v>1564</v>
      </c>
    </row>
    <row r="131" customFormat="false" ht="15.6" hidden="false" customHeight="false" outlineLevel="0" collapsed="false">
      <c r="A131" s="104" t="n">
        <v>89</v>
      </c>
      <c r="B131" s="105" t="n">
        <v>884</v>
      </c>
      <c r="C131" s="101" t="n">
        <v>30322</v>
      </c>
      <c r="D131" s="106" t="n">
        <v>3032209</v>
      </c>
      <c r="E131" s="104" t="s">
        <v>1565</v>
      </c>
    </row>
    <row r="132" customFormat="false" ht="15.6" hidden="false" customHeight="false" outlineLevel="0" collapsed="false">
      <c r="A132" s="104" t="n">
        <v>89</v>
      </c>
      <c r="B132" s="105" t="n">
        <v>884</v>
      </c>
      <c r="C132" s="101" t="n">
        <v>30322</v>
      </c>
      <c r="D132" s="106" t="n">
        <v>3032211</v>
      </c>
      <c r="E132" s="104" t="s">
        <v>1566</v>
      </c>
    </row>
    <row r="133" customFormat="false" ht="15.6" hidden="false" customHeight="false" outlineLevel="0" collapsed="false">
      <c r="A133" s="104" t="n">
        <v>89</v>
      </c>
      <c r="B133" s="101" t="n">
        <v>884</v>
      </c>
      <c r="C133" s="105" t="n">
        <v>30325</v>
      </c>
      <c r="D133" s="106" t="n">
        <v>3032501</v>
      </c>
      <c r="E133" s="104" t="s">
        <v>1567</v>
      </c>
    </row>
    <row r="134" customFormat="false" ht="15.6" hidden="false" customHeight="false" outlineLevel="0" collapsed="false">
      <c r="A134" s="104" t="n">
        <v>89</v>
      </c>
      <c r="B134" s="105" t="n">
        <v>884</v>
      </c>
      <c r="C134" s="105" t="n">
        <v>30325</v>
      </c>
      <c r="D134" s="106" t="n">
        <v>3032503</v>
      </c>
      <c r="E134" s="104" t="s">
        <v>1568</v>
      </c>
    </row>
    <row r="135" customFormat="false" ht="15.6" hidden="false" customHeight="false" outlineLevel="0" collapsed="false">
      <c r="A135" s="104" t="n">
        <v>89</v>
      </c>
      <c r="B135" s="105" t="n">
        <v>884</v>
      </c>
      <c r="C135" s="105" t="n">
        <v>30325</v>
      </c>
      <c r="D135" s="106" t="n">
        <v>3032505</v>
      </c>
      <c r="E135" s="104" t="s">
        <v>1569</v>
      </c>
    </row>
    <row r="136" customFormat="false" ht="15.6" hidden="false" customHeight="false" outlineLevel="0" collapsed="false">
      <c r="A136" s="104" t="n">
        <v>89</v>
      </c>
      <c r="B136" s="105" t="n">
        <v>884</v>
      </c>
      <c r="C136" s="105" t="n">
        <v>30325</v>
      </c>
      <c r="D136" s="106" t="n">
        <v>3032507</v>
      </c>
      <c r="E136" s="104" t="s">
        <v>1570</v>
      </c>
    </row>
    <row r="137" customFormat="false" ht="15.6" hidden="false" customHeight="false" outlineLevel="0" collapsed="false">
      <c r="A137" s="104" t="n">
        <v>89</v>
      </c>
      <c r="B137" s="105" t="n">
        <v>884</v>
      </c>
      <c r="C137" s="105" t="n">
        <v>30325</v>
      </c>
      <c r="D137" s="106" t="n">
        <v>3032509</v>
      </c>
      <c r="E137" s="104" t="s">
        <v>1571</v>
      </c>
    </row>
    <row r="138" customFormat="false" ht="15.6" hidden="false" customHeight="false" outlineLevel="0" collapsed="false">
      <c r="A138" s="104" t="n">
        <v>89</v>
      </c>
      <c r="B138" s="105" t="n">
        <v>884</v>
      </c>
      <c r="C138" s="105" t="n">
        <v>30325</v>
      </c>
      <c r="D138" s="106" t="n">
        <v>3032511</v>
      </c>
      <c r="E138" s="104" t="s">
        <v>1572</v>
      </c>
    </row>
    <row r="139" customFormat="false" ht="15.6" hidden="false" customHeight="false" outlineLevel="0" collapsed="false">
      <c r="A139" s="104" t="n">
        <v>89</v>
      </c>
      <c r="B139" s="105" t="n">
        <v>884</v>
      </c>
      <c r="C139" s="105" t="n">
        <v>30325</v>
      </c>
      <c r="D139" s="106" t="n">
        <v>3032513</v>
      </c>
      <c r="E139" s="104" t="s">
        <v>1573</v>
      </c>
    </row>
    <row r="140" customFormat="false" ht="15.6" hidden="false" customHeight="false" outlineLevel="0" collapsed="false">
      <c r="A140" s="104" t="n">
        <v>89</v>
      </c>
      <c r="B140" s="105" t="n">
        <v>884</v>
      </c>
      <c r="C140" s="105" t="n">
        <v>30325</v>
      </c>
      <c r="D140" s="106" t="n">
        <v>3032515</v>
      </c>
      <c r="E140" s="104" t="s">
        <v>1574</v>
      </c>
    </row>
    <row r="141" customFormat="false" ht="15.6" hidden="false" customHeight="false" outlineLevel="0" collapsed="false">
      <c r="A141" s="104" t="n">
        <v>89</v>
      </c>
      <c r="B141" s="105" t="n">
        <v>884</v>
      </c>
      <c r="C141" s="105" t="n">
        <v>30325</v>
      </c>
      <c r="D141" s="106" t="n">
        <v>3032517</v>
      </c>
      <c r="E141" s="104" t="s">
        <v>1575</v>
      </c>
    </row>
    <row r="142" customFormat="false" ht="15.6" hidden="false" customHeight="false" outlineLevel="0" collapsed="false">
      <c r="A142" s="104" t="n">
        <v>89</v>
      </c>
      <c r="B142" s="105" t="n">
        <v>884</v>
      </c>
      <c r="C142" s="105" t="n">
        <v>30325</v>
      </c>
      <c r="D142" s="106" t="n">
        <v>3032519</v>
      </c>
      <c r="E142" s="104" t="s">
        <v>1576</v>
      </c>
    </row>
    <row r="143" customFormat="false" ht="15.6" hidden="false" customHeight="false" outlineLevel="0" collapsed="false">
      <c r="A143" s="104" t="n">
        <v>89</v>
      </c>
      <c r="B143" s="101" t="n">
        <v>884</v>
      </c>
      <c r="C143" s="101" t="n">
        <v>30328</v>
      </c>
      <c r="D143" s="106" t="n">
        <v>3032801</v>
      </c>
      <c r="E143" s="104" t="s">
        <v>1577</v>
      </c>
    </row>
    <row r="144" customFormat="false" ht="15.6" hidden="false" customHeight="false" outlineLevel="0" collapsed="false">
      <c r="A144" s="104" t="n">
        <v>89</v>
      </c>
      <c r="B144" s="105" t="n">
        <v>884</v>
      </c>
      <c r="C144" s="101" t="n">
        <v>30328</v>
      </c>
      <c r="D144" s="106" t="n">
        <v>3032803</v>
      </c>
      <c r="E144" s="104" t="s">
        <v>1578</v>
      </c>
    </row>
    <row r="145" customFormat="false" ht="15.6" hidden="false" customHeight="false" outlineLevel="0" collapsed="false">
      <c r="A145" s="104" t="n">
        <v>89</v>
      </c>
      <c r="B145" s="105" t="n">
        <v>884</v>
      </c>
      <c r="C145" s="101" t="n">
        <v>30328</v>
      </c>
      <c r="D145" s="106" t="n">
        <v>3032805</v>
      </c>
      <c r="E145" s="104" t="s">
        <v>1579</v>
      </c>
    </row>
    <row r="146" customFormat="false" ht="15.6" hidden="false" customHeight="false" outlineLevel="0" collapsed="false">
      <c r="A146" s="104" t="n">
        <v>89</v>
      </c>
      <c r="B146" s="105" t="n">
        <v>884</v>
      </c>
      <c r="C146" s="101" t="n">
        <v>30328</v>
      </c>
      <c r="D146" s="106" t="n">
        <v>3032807</v>
      </c>
      <c r="E146" s="104" t="s">
        <v>1580</v>
      </c>
    </row>
    <row r="147" customFormat="false" ht="15.6" hidden="false" customHeight="false" outlineLevel="0" collapsed="false">
      <c r="A147" s="104" t="n">
        <v>89</v>
      </c>
      <c r="B147" s="101" t="n">
        <v>884</v>
      </c>
      <c r="C147" s="101" t="n">
        <v>30331</v>
      </c>
      <c r="D147" s="106" t="n">
        <v>3033101</v>
      </c>
      <c r="E147" s="104" t="s">
        <v>1581</v>
      </c>
    </row>
    <row r="148" customFormat="false" ht="15.6" hidden="false" customHeight="false" outlineLevel="0" collapsed="false">
      <c r="A148" s="104" t="n">
        <v>89</v>
      </c>
      <c r="B148" s="105" t="n">
        <v>884</v>
      </c>
      <c r="C148" s="101" t="n">
        <v>30331</v>
      </c>
      <c r="D148" s="106" t="n">
        <v>3033103</v>
      </c>
      <c r="E148" s="104" t="s">
        <v>1582</v>
      </c>
    </row>
    <row r="149" customFormat="false" ht="15.6" hidden="false" customHeight="false" outlineLevel="0" collapsed="false">
      <c r="A149" s="104" t="n">
        <v>89</v>
      </c>
      <c r="B149" s="105" t="n">
        <v>884</v>
      </c>
      <c r="C149" s="101" t="n">
        <v>30331</v>
      </c>
      <c r="D149" s="106" t="n">
        <v>3033105</v>
      </c>
      <c r="E149" s="104" t="s">
        <v>1583</v>
      </c>
    </row>
    <row r="150" customFormat="false" ht="15.6" hidden="false" customHeight="false" outlineLevel="0" collapsed="false">
      <c r="A150" s="104" t="n">
        <v>89</v>
      </c>
      <c r="B150" s="105" t="n">
        <v>884</v>
      </c>
      <c r="C150" s="101" t="n">
        <v>30331</v>
      </c>
      <c r="D150" s="106" t="n">
        <v>3033107</v>
      </c>
      <c r="E150" s="104" t="s">
        <v>1584</v>
      </c>
    </row>
    <row r="151" customFormat="false" ht="15.6" hidden="false" customHeight="false" outlineLevel="0" collapsed="false">
      <c r="A151" s="104" t="n">
        <v>89</v>
      </c>
      <c r="B151" s="101" t="n">
        <v>884</v>
      </c>
      <c r="C151" s="101" t="n">
        <v>30334</v>
      </c>
      <c r="D151" s="106" t="n">
        <v>3033401</v>
      </c>
      <c r="E151" s="104" t="s">
        <v>1585</v>
      </c>
    </row>
    <row r="152" customFormat="false" ht="15.6" hidden="false" customHeight="false" outlineLevel="0" collapsed="false">
      <c r="A152" s="104" t="n">
        <v>89</v>
      </c>
      <c r="B152" s="105" t="n">
        <v>884</v>
      </c>
      <c r="C152" s="101" t="n">
        <v>30334</v>
      </c>
      <c r="D152" s="106" t="n">
        <v>3033403</v>
      </c>
      <c r="E152" s="104" t="s">
        <v>1538</v>
      </c>
    </row>
    <row r="153" customFormat="false" ht="15.6" hidden="false" customHeight="false" outlineLevel="0" collapsed="false">
      <c r="A153" s="104" t="n">
        <v>89</v>
      </c>
      <c r="B153" s="105" t="n">
        <v>884</v>
      </c>
      <c r="C153" s="101" t="n">
        <v>30334</v>
      </c>
      <c r="D153" s="106" t="n">
        <v>3033405</v>
      </c>
      <c r="E153" s="104" t="s">
        <v>1586</v>
      </c>
    </row>
    <row r="154" customFormat="false" ht="15.6" hidden="false" customHeight="false" outlineLevel="0" collapsed="false">
      <c r="A154" s="104" t="n">
        <v>89</v>
      </c>
      <c r="B154" s="101" t="n">
        <v>886</v>
      </c>
      <c r="C154" s="101" t="n">
        <v>30337</v>
      </c>
      <c r="D154" s="106" t="n">
        <v>3033701</v>
      </c>
      <c r="E154" s="104" t="s">
        <v>1587</v>
      </c>
    </row>
    <row r="155" customFormat="false" ht="15.6" hidden="false" customHeight="false" outlineLevel="0" collapsed="false">
      <c r="A155" s="104" t="n">
        <v>89</v>
      </c>
      <c r="B155" s="105" t="n">
        <v>886</v>
      </c>
      <c r="C155" s="101" t="n">
        <v>30337</v>
      </c>
      <c r="D155" s="106" t="n">
        <v>3033703</v>
      </c>
      <c r="E155" s="104" t="s">
        <v>1588</v>
      </c>
    </row>
    <row r="156" customFormat="false" ht="15.6" hidden="false" customHeight="false" outlineLevel="0" collapsed="false">
      <c r="A156" s="104" t="n">
        <v>89</v>
      </c>
      <c r="B156" s="105" t="n">
        <v>886</v>
      </c>
      <c r="C156" s="101" t="n">
        <v>30337</v>
      </c>
      <c r="D156" s="106" t="n">
        <v>3033705</v>
      </c>
      <c r="E156" s="104" t="s">
        <v>1589</v>
      </c>
    </row>
    <row r="157" customFormat="false" ht="15.6" hidden="false" customHeight="false" outlineLevel="0" collapsed="false">
      <c r="A157" s="104" t="n">
        <v>89</v>
      </c>
      <c r="B157" s="105" t="n">
        <v>886</v>
      </c>
      <c r="C157" s="105" t="n">
        <v>30341</v>
      </c>
      <c r="D157" s="106" t="n">
        <v>3034101</v>
      </c>
      <c r="E157" s="104" t="s">
        <v>1590</v>
      </c>
    </row>
    <row r="158" customFormat="false" ht="15.6" hidden="false" customHeight="false" outlineLevel="0" collapsed="false">
      <c r="A158" s="104" t="n">
        <v>89</v>
      </c>
      <c r="B158" s="105" t="n">
        <v>886</v>
      </c>
      <c r="C158" s="105" t="n">
        <v>30341</v>
      </c>
      <c r="D158" s="106" t="n">
        <v>3034103</v>
      </c>
      <c r="E158" s="104" t="s">
        <v>1591</v>
      </c>
    </row>
    <row r="159" customFormat="false" ht="15.6" hidden="false" customHeight="false" outlineLevel="0" collapsed="false">
      <c r="A159" s="104" t="n">
        <v>89</v>
      </c>
      <c r="B159" s="105" t="n">
        <v>886</v>
      </c>
      <c r="C159" s="105" t="n">
        <v>30341</v>
      </c>
      <c r="D159" s="106" t="n">
        <v>3034105</v>
      </c>
      <c r="E159" s="104" t="s">
        <v>1592</v>
      </c>
    </row>
    <row r="160" customFormat="false" ht="15.6" hidden="false" customHeight="false" outlineLevel="0" collapsed="false">
      <c r="A160" s="104" t="n">
        <v>89</v>
      </c>
      <c r="B160" s="105" t="n">
        <v>886</v>
      </c>
      <c r="C160" s="105" t="n">
        <v>30340</v>
      </c>
      <c r="D160" s="106" t="n">
        <v>3034001</v>
      </c>
      <c r="E160" s="104" t="s">
        <v>1593</v>
      </c>
    </row>
    <row r="161" customFormat="false" ht="15.6" hidden="false" customHeight="false" outlineLevel="0" collapsed="false">
      <c r="A161" s="104" t="n">
        <v>89</v>
      </c>
      <c r="B161" s="105" t="n">
        <v>886</v>
      </c>
      <c r="C161" s="105" t="n">
        <v>30340</v>
      </c>
      <c r="D161" s="106" t="n">
        <v>3034003</v>
      </c>
      <c r="E161" s="104" t="s">
        <v>1594</v>
      </c>
    </row>
    <row r="162" customFormat="false" ht="15.6" hidden="false" customHeight="false" outlineLevel="0" collapsed="false">
      <c r="A162" s="104" t="n">
        <v>89</v>
      </c>
      <c r="B162" s="105" t="n">
        <v>886</v>
      </c>
      <c r="C162" s="105" t="n">
        <v>30340</v>
      </c>
      <c r="D162" s="106" t="n">
        <v>3034005</v>
      </c>
      <c r="E162" s="104" t="s">
        <v>1595</v>
      </c>
    </row>
    <row r="163" customFormat="false" ht="15.6" hidden="false" customHeight="false" outlineLevel="0" collapsed="false">
      <c r="A163" s="104" t="n">
        <v>89</v>
      </c>
      <c r="B163" s="105" t="n">
        <v>886</v>
      </c>
      <c r="C163" s="105" t="n">
        <v>30340</v>
      </c>
      <c r="D163" s="106" t="n">
        <v>3034007</v>
      </c>
      <c r="E163" s="104" t="s">
        <v>1596</v>
      </c>
    </row>
    <row r="164" customFormat="false" ht="15.6" hidden="false" customHeight="false" outlineLevel="0" collapsed="false">
      <c r="A164" s="104" t="n">
        <v>89</v>
      </c>
      <c r="B164" s="105" t="n">
        <v>886</v>
      </c>
      <c r="C164" s="105" t="n">
        <v>30343</v>
      </c>
      <c r="D164" s="106" t="n">
        <v>3034301</v>
      </c>
      <c r="E164" s="104" t="s">
        <v>1597</v>
      </c>
    </row>
    <row r="165" customFormat="false" ht="15.6" hidden="false" customHeight="false" outlineLevel="0" collapsed="false">
      <c r="A165" s="104" t="n">
        <v>89</v>
      </c>
      <c r="B165" s="105" t="n">
        <v>886</v>
      </c>
      <c r="C165" s="105" t="n">
        <v>30343</v>
      </c>
      <c r="D165" s="106" t="n">
        <v>3034303</v>
      </c>
      <c r="E165" s="104" t="s">
        <v>1598</v>
      </c>
    </row>
    <row r="166" customFormat="false" ht="15.6" hidden="false" customHeight="false" outlineLevel="0" collapsed="false">
      <c r="A166" s="104" t="n">
        <v>89</v>
      </c>
      <c r="B166" s="105" t="n">
        <v>886</v>
      </c>
      <c r="C166" s="105" t="n">
        <v>30343</v>
      </c>
      <c r="D166" s="106" t="n">
        <v>3034305</v>
      </c>
      <c r="E166" s="104" t="s">
        <v>1599</v>
      </c>
    </row>
    <row r="167" customFormat="false" ht="15.6" hidden="false" customHeight="false" outlineLevel="0" collapsed="false">
      <c r="A167" s="104" t="n">
        <v>89</v>
      </c>
      <c r="B167" s="105" t="n">
        <v>886</v>
      </c>
      <c r="C167" s="105" t="n">
        <v>30343</v>
      </c>
      <c r="D167" s="106" t="n">
        <v>3034307</v>
      </c>
      <c r="E167" s="104" t="s">
        <v>1600</v>
      </c>
    </row>
    <row r="168" customFormat="false" ht="15.6" hidden="false" customHeight="false" outlineLevel="0" collapsed="false">
      <c r="A168" s="104" t="n">
        <v>89</v>
      </c>
      <c r="B168" s="105" t="n">
        <v>886</v>
      </c>
      <c r="C168" s="105" t="n">
        <v>30346</v>
      </c>
      <c r="D168" s="106" t="n">
        <v>3034601</v>
      </c>
      <c r="E168" s="104" t="s">
        <v>1601</v>
      </c>
    </row>
    <row r="169" customFormat="false" ht="15.6" hidden="false" customHeight="false" outlineLevel="0" collapsed="false">
      <c r="A169" s="104" t="n">
        <v>89</v>
      </c>
      <c r="B169" s="105" t="n">
        <v>886</v>
      </c>
      <c r="C169" s="105" t="n">
        <v>30346</v>
      </c>
      <c r="D169" s="106" t="n">
        <v>3034603</v>
      </c>
      <c r="E169" s="104" t="s">
        <v>1602</v>
      </c>
    </row>
    <row r="170" customFormat="false" ht="15.6" hidden="false" customHeight="false" outlineLevel="0" collapsed="false">
      <c r="A170" s="104"/>
      <c r="B170" s="105"/>
      <c r="C170" s="105" t="n">
        <v>30346</v>
      </c>
      <c r="D170" s="106" t="n">
        <v>3034605</v>
      </c>
      <c r="E170" s="104" t="s">
        <v>1603</v>
      </c>
    </row>
    <row r="171" customFormat="false" ht="15.6" hidden="false" customHeight="false" outlineLevel="0" collapsed="false">
      <c r="A171" s="104" t="n">
        <v>89</v>
      </c>
      <c r="B171" s="105" t="n">
        <v>886</v>
      </c>
      <c r="C171" s="105" t="n">
        <v>30346</v>
      </c>
      <c r="D171" s="106" t="n">
        <v>3034607</v>
      </c>
      <c r="E171" s="104" t="s">
        <v>1604</v>
      </c>
    </row>
    <row r="172" customFormat="false" ht="15.6" hidden="false" customHeight="false" outlineLevel="0" collapsed="false">
      <c r="A172" s="104" t="n">
        <v>89</v>
      </c>
      <c r="B172" s="105" t="n">
        <v>886</v>
      </c>
      <c r="C172" s="105" t="n">
        <v>30346</v>
      </c>
      <c r="D172" s="106" t="n">
        <v>3034609</v>
      </c>
      <c r="E172" s="104" t="s">
        <v>1605</v>
      </c>
    </row>
    <row r="173" customFormat="false" ht="15.6" hidden="false" customHeight="false" outlineLevel="0" collapsed="false">
      <c r="A173" s="104" t="n">
        <v>89</v>
      </c>
      <c r="B173" s="105" t="n">
        <v>886</v>
      </c>
      <c r="C173" s="105" t="n">
        <v>30349</v>
      </c>
      <c r="D173" s="106" t="n">
        <v>3034901</v>
      </c>
      <c r="E173" s="104" t="s">
        <v>1606</v>
      </c>
    </row>
    <row r="174" customFormat="false" ht="15.6" hidden="false" customHeight="false" outlineLevel="0" collapsed="false">
      <c r="A174" s="104" t="n">
        <v>89</v>
      </c>
      <c r="B174" s="105" t="n">
        <v>886</v>
      </c>
      <c r="C174" s="105" t="n">
        <v>30349</v>
      </c>
      <c r="D174" s="106" t="n">
        <v>3034903</v>
      </c>
      <c r="E174" s="104" t="s">
        <v>1607</v>
      </c>
    </row>
    <row r="175" customFormat="false" ht="15.6" hidden="false" customHeight="false" outlineLevel="0" collapsed="false">
      <c r="A175" s="104" t="n">
        <v>89</v>
      </c>
      <c r="B175" s="105" t="n">
        <v>886</v>
      </c>
      <c r="C175" s="105" t="n">
        <v>30349</v>
      </c>
      <c r="D175" s="106" t="n">
        <v>3034905</v>
      </c>
      <c r="E175" s="104" t="s">
        <v>1608</v>
      </c>
    </row>
    <row r="176" customFormat="false" ht="15.6" hidden="false" customHeight="false" outlineLevel="0" collapsed="false">
      <c r="A176" s="104" t="n">
        <v>89</v>
      </c>
      <c r="B176" s="105" t="n">
        <v>886</v>
      </c>
      <c r="C176" s="105" t="n">
        <v>30352</v>
      </c>
      <c r="D176" s="106" t="n">
        <v>3035201</v>
      </c>
      <c r="E176" s="104" t="s">
        <v>1609</v>
      </c>
    </row>
    <row r="177" customFormat="false" ht="15.6" hidden="false" customHeight="false" outlineLevel="0" collapsed="false">
      <c r="A177" s="104" t="n">
        <v>89</v>
      </c>
      <c r="B177" s="105" t="n">
        <v>886</v>
      </c>
      <c r="C177" s="105" t="n">
        <v>30352</v>
      </c>
      <c r="D177" s="106" t="n">
        <v>3035203</v>
      </c>
      <c r="E177" s="104" t="s">
        <v>1610</v>
      </c>
    </row>
    <row r="178" customFormat="false" ht="15.6" hidden="false" customHeight="false" outlineLevel="0" collapsed="false">
      <c r="A178" s="104" t="n">
        <v>89</v>
      </c>
      <c r="B178" s="105" t="n">
        <v>886</v>
      </c>
      <c r="C178" s="105" t="n">
        <v>30352</v>
      </c>
      <c r="D178" s="106" t="n">
        <v>3035205</v>
      </c>
      <c r="E178" s="104" t="s">
        <v>1611</v>
      </c>
    </row>
    <row r="179" customFormat="false" ht="15.6" hidden="false" customHeight="false" outlineLevel="0" collapsed="false">
      <c r="A179" s="104" t="n">
        <v>89</v>
      </c>
      <c r="B179" s="105" t="n">
        <v>886</v>
      </c>
      <c r="C179" s="105" t="n">
        <v>30352</v>
      </c>
      <c r="D179" s="106" t="n">
        <v>3035207</v>
      </c>
      <c r="E179" s="104" t="s">
        <v>1612</v>
      </c>
    </row>
    <row r="180" customFormat="false" ht="15.6" hidden="false" customHeight="false" outlineLevel="0" collapsed="false">
      <c r="A180" s="104" t="n">
        <v>89</v>
      </c>
      <c r="B180" s="105" t="n">
        <v>886</v>
      </c>
      <c r="C180" s="105" t="n">
        <v>30352</v>
      </c>
      <c r="D180" s="106" t="n">
        <v>3035209</v>
      </c>
      <c r="E180" s="104" t="s">
        <v>1613</v>
      </c>
    </row>
    <row r="181" customFormat="false" ht="15.6" hidden="false" customHeight="false" outlineLevel="0" collapsed="false">
      <c r="A181" s="104" t="n">
        <v>89</v>
      </c>
      <c r="B181" s="105" t="n">
        <v>886</v>
      </c>
      <c r="C181" s="105" t="n">
        <v>30352</v>
      </c>
      <c r="D181" s="106" t="n">
        <v>3035211</v>
      </c>
      <c r="E181" s="104" t="s">
        <v>1614</v>
      </c>
    </row>
    <row r="182" customFormat="false" ht="15.6" hidden="false" customHeight="false" outlineLevel="0" collapsed="false">
      <c r="A182" s="104" t="n">
        <v>89</v>
      </c>
      <c r="B182" s="105" t="n">
        <v>886</v>
      </c>
      <c r="C182" s="105" t="n">
        <v>30355</v>
      </c>
      <c r="D182" s="106" t="n">
        <v>3035501</v>
      </c>
      <c r="E182" s="104" t="s">
        <v>1615</v>
      </c>
    </row>
    <row r="183" customFormat="false" ht="15.6" hidden="false" customHeight="false" outlineLevel="0" collapsed="false">
      <c r="A183" s="104" t="n">
        <v>89</v>
      </c>
      <c r="B183" s="105" t="n">
        <v>886</v>
      </c>
      <c r="C183" s="105" t="n">
        <v>30355</v>
      </c>
      <c r="D183" s="106" t="n">
        <v>3035503</v>
      </c>
      <c r="E183" s="104" t="s">
        <v>1616</v>
      </c>
    </row>
    <row r="184" customFormat="false" ht="15.6" hidden="false" customHeight="false" outlineLevel="0" collapsed="false">
      <c r="A184" s="104" t="n">
        <v>89</v>
      </c>
      <c r="B184" s="105" t="n">
        <v>886</v>
      </c>
      <c r="C184" s="105" t="n">
        <v>30355</v>
      </c>
      <c r="D184" s="106" t="n">
        <v>3035505</v>
      </c>
      <c r="E184" s="104" t="s">
        <v>1617</v>
      </c>
    </row>
    <row r="185" customFormat="false" ht="15.6" hidden="false" customHeight="false" outlineLevel="0" collapsed="false">
      <c r="A185" s="104" t="n">
        <v>89</v>
      </c>
      <c r="B185" s="105" t="n">
        <v>886</v>
      </c>
      <c r="C185" s="105" t="n">
        <v>30355</v>
      </c>
      <c r="D185" s="106" t="n">
        <v>3035507</v>
      </c>
      <c r="E185" s="104" t="s">
        <v>1618</v>
      </c>
    </row>
    <row r="186" customFormat="false" ht="15.6" hidden="false" customHeight="false" outlineLevel="0" collapsed="false">
      <c r="A186" s="104" t="n">
        <v>89</v>
      </c>
      <c r="B186" s="105" t="n">
        <v>886</v>
      </c>
      <c r="C186" s="105" t="n">
        <v>30355</v>
      </c>
      <c r="D186" s="106" t="n">
        <v>3035509</v>
      </c>
      <c r="E186" s="104" t="s">
        <v>1619</v>
      </c>
    </row>
    <row r="187" customFormat="false" ht="15.6" hidden="false" customHeight="false" outlineLevel="0" collapsed="false">
      <c r="A187" s="104" t="n">
        <v>89</v>
      </c>
      <c r="B187" s="105" t="n">
        <v>886</v>
      </c>
      <c r="C187" s="105" t="n">
        <v>30358</v>
      </c>
      <c r="D187" s="106" t="n">
        <v>3035801</v>
      </c>
      <c r="E187" s="104" t="s">
        <v>1620</v>
      </c>
    </row>
    <row r="188" customFormat="false" ht="15.6" hidden="false" customHeight="false" outlineLevel="0" collapsed="false">
      <c r="A188" s="104" t="n">
        <v>89</v>
      </c>
      <c r="B188" s="105" t="n">
        <v>886</v>
      </c>
      <c r="C188" s="105" t="n">
        <v>30358</v>
      </c>
      <c r="D188" s="106" t="n">
        <v>3035803</v>
      </c>
      <c r="E188" s="104" t="s">
        <v>1621</v>
      </c>
    </row>
    <row r="189" customFormat="false" ht="15.6" hidden="false" customHeight="false" outlineLevel="0" collapsed="false">
      <c r="A189" s="104" t="n">
        <v>89</v>
      </c>
      <c r="B189" s="105" t="n">
        <v>886</v>
      </c>
      <c r="C189" s="105" t="n">
        <v>30358</v>
      </c>
      <c r="D189" s="106" t="n">
        <v>3035805</v>
      </c>
      <c r="E189" s="104" t="s">
        <v>1622</v>
      </c>
    </row>
    <row r="190" customFormat="false" ht="15.6" hidden="false" customHeight="false" outlineLevel="0" collapsed="false">
      <c r="A190" s="104" t="n">
        <v>89</v>
      </c>
      <c r="B190" s="105" t="n">
        <v>886</v>
      </c>
      <c r="C190" s="105" t="n">
        <v>30358</v>
      </c>
      <c r="D190" s="106" t="n">
        <v>3035807</v>
      </c>
      <c r="E190" s="104" t="s">
        <v>1623</v>
      </c>
    </row>
    <row r="191" customFormat="false" ht="15.6" hidden="false" customHeight="false" outlineLevel="0" collapsed="false">
      <c r="A191" s="104" t="n">
        <v>89</v>
      </c>
      <c r="B191" s="105" t="n">
        <v>886</v>
      </c>
      <c r="C191" s="105" t="n">
        <v>30361</v>
      </c>
      <c r="D191" s="106" t="n">
        <v>3036101</v>
      </c>
      <c r="E191" s="104" t="s">
        <v>1624</v>
      </c>
    </row>
    <row r="192" customFormat="false" ht="15.6" hidden="false" customHeight="false" outlineLevel="0" collapsed="false">
      <c r="A192" s="104" t="n">
        <v>89</v>
      </c>
      <c r="B192" s="105" t="n">
        <v>886</v>
      </c>
      <c r="C192" s="105" t="n">
        <v>30361</v>
      </c>
      <c r="D192" s="106" t="n">
        <v>3036103</v>
      </c>
      <c r="E192" s="104" t="s">
        <v>1625</v>
      </c>
    </row>
    <row r="193" customFormat="false" ht="15.6" hidden="false" customHeight="false" outlineLevel="0" collapsed="false">
      <c r="A193" s="104" t="n">
        <v>89</v>
      </c>
      <c r="B193" s="105" t="n">
        <v>886</v>
      </c>
      <c r="C193" s="105" t="n">
        <v>30361</v>
      </c>
      <c r="D193" s="106" t="n">
        <v>3036105</v>
      </c>
      <c r="E193" s="104" t="s">
        <v>1626</v>
      </c>
    </row>
    <row r="194" customFormat="false" ht="15.6" hidden="false" customHeight="false" outlineLevel="0" collapsed="false">
      <c r="A194" s="104" t="n">
        <v>89</v>
      </c>
      <c r="B194" s="105" t="n">
        <v>886</v>
      </c>
      <c r="C194" s="105" t="n">
        <v>30361</v>
      </c>
      <c r="D194" s="106" t="n">
        <v>3036107</v>
      </c>
      <c r="E194" s="104" t="s">
        <v>1627</v>
      </c>
    </row>
    <row r="195" customFormat="false" ht="15.6" hidden="false" customHeight="false" outlineLevel="0" collapsed="false">
      <c r="A195" s="104" t="n">
        <v>89</v>
      </c>
      <c r="B195" s="105" t="n">
        <v>886</v>
      </c>
      <c r="C195" s="105" t="n">
        <v>30361</v>
      </c>
      <c r="D195" s="106" t="n">
        <v>3036109</v>
      </c>
      <c r="E195" s="104" t="s">
        <v>1628</v>
      </c>
    </row>
    <row r="196" customFormat="false" ht="15.6" hidden="false" customHeight="false" outlineLevel="0" collapsed="false">
      <c r="A196" s="104" t="n">
        <v>89</v>
      </c>
      <c r="B196" s="105" t="n">
        <v>886</v>
      </c>
      <c r="C196" s="105" t="n">
        <v>30364</v>
      </c>
      <c r="D196" s="106" t="n">
        <v>3036401</v>
      </c>
      <c r="E196" s="104" t="s">
        <v>1629</v>
      </c>
    </row>
    <row r="197" customFormat="false" ht="15.6" hidden="false" customHeight="false" outlineLevel="0" collapsed="false">
      <c r="A197" s="104" t="n">
        <v>89</v>
      </c>
      <c r="B197" s="105" t="n">
        <v>886</v>
      </c>
      <c r="C197" s="105" t="n">
        <v>30364</v>
      </c>
      <c r="D197" s="106" t="n">
        <v>3036403</v>
      </c>
      <c r="E197" s="104" t="s">
        <v>1630</v>
      </c>
    </row>
    <row r="198" customFormat="false" ht="15.6" hidden="false" customHeight="false" outlineLevel="0" collapsed="false">
      <c r="A198" s="104" t="n">
        <v>89</v>
      </c>
      <c r="B198" s="105" t="n">
        <v>886</v>
      </c>
      <c r="C198" s="105" t="n">
        <v>30364</v>
      </c>
      <c r="D198" s="106" t="n">
        <v>3036405</v>
      </c>
      <c r="E198" s="104" t="s">
        <v>1631</v>
      </c>
    </row>
    <row r="199" customFormat="false" ht="15.6" hidden="false" customHeight="false" outlineLevel="0" collapsed="false">
      <c r="A199" s="104" t="n">
        <v>89</v>
      </c>
      <c r="B199" s="105" t="n">
        <v>886</v>
      </c>
      <c r="C199" s="105" t="n">
        <v>30364</v>
      </c>
      <c r="D199" s="106" t="n">
        <v>3036407</v>
      </c>
      <c r="E199" s="104" t="s">
        <v>1632</v>
      </c>
    </row>
    <row r="200" customFormat="false" ht="15.6" hidden="false" customHeight="false" outlineLevel="0" collapsed="false">
      <c r="A200" s="104" t="n">
        <v>89</v>
      </c>
      <c r="B200" s="105" t="n">
        <v>886</v>
      </c>
      <c r="C200" s="105" t="n">
        <v>30367</v>
      </c>
      <c r="D200" s="106" t="n">
        <v>3036701</v>
      </c>
      <c r="E200" s="104" t="s">
        <v>1633</v>
      </c>
    </row>
    <row r="201" customFormat="false" ht="15.6" hidden="false" customHeight="false" outlineLevel="0" collapsed="false">
      <c r="A201" s="104" t="n">
        <v>89</v>
      </c>
      <c r="B201" s="105" t="n">
        <v>886</v>
      </c>
      <c r="C201" s="105" t="n">
        <v>30367</v>
      </c>
      <c r="D201" s="106" t="n">
        <v>3036703</v>
      </c>
      <c r="E201" s="104" t="s">
        <v>1634</v>
      </c>
    </row>
    <row r="202" customFormat="false" ht="15.6" hidden="false" customHeight="false" outlineLevel="0" collapsed="false">
      <c r="A202" s="104" t="n">
        <v>89</v>
      </c>
      <c r="B202" s="105" t="n">
        <v>886</v>
      </c>
      <c r="C202" s="105" t="n">
        <v>30367</v>
      </c>
      <c r="D202" s="106" t="n">
        <v>3036705</v>
      </c>
      <c r="E202" s="104" t="s">
        <v>1635</v>
      </c>
    </row>
    <row r="203" customFormat="false" ht="15.6" hidden="false" customHeight="false" outlineLevel="0" collapsed="false">
      <c r="A203" s="104" t="n">
        <v>89</v>
      </c>
      <c r="B203" s="105" t="n">
        <v>886</v>
      </c>
      <c r="C203" s="105" t="n">
        <v>30367</v>
      </c>
      <c r="D203" s="106" t="n">
        <v>3036707</v>
      </c>
      <c r="E203" s="104" t="s">
        <v>1636</v>
      </c>
    </row>
    <row r="204" customFormat="false" ht="15.6" hidden="false" customHeight="false" outlineLevel="0" collapsed="false">
      <c r="A204" s="104" t="n">
        <v>89</v>
      </c>
      <c r="B204" s="105" t="n">
        <v>886</v>
      </c>
      <c r="C204" s="105" t="n">
        <v>30370</v>
      </c>
      <c r="D204" s="106" t="n">
        <v>3037001</v>
      </c>
      <c r="E204" s="104" t="s">
        <v>1637</v>
      </c>
    </row>
    <row r="205" customFormat="false" ht="15.6" hidden="false" customHeight="false" outlineLevel="0" collapsed="false">
      <c r="A205" s="104" t="n">
        <v>89</v>
      </c>
      <c r="B205" s="105" t="n">
        <v>886</v>
      </c>
      <c r="C205" s="105" t="n">
        <v>30370</v>
      </c>
      <c r="D205" s="106" t="n">
        <v>3037003</v>
      </c>
      <c r="E205" s="104" t="s">
        <v>1638</v>
      </c>
    </row>
    <row r="206" customFormat="false" ht="15.6" hidden="false" customHeight="false" outlineLevel="0" collapsed="false">
      <c r="A206" s="104" t="n">
        <v>89</v>
      </c>
      <c r="B206" s="105" t="n">
        <v>886</v>
      </c>
      <c r="C206" s="105" t="n">
        <v>30370</v>
      </c>
      <c r="D206" s="106" t="n">
        <v>3037005</v>
      </c>
      <c r="E206" s="104" t="s">
        <v>1639</v>
      </c>
    </row>
    <row r="207" customFormat="false" ht="15.6" hidden="false" customHeight="false" outlineLevel="0" collapsed="false">
      <c r="A207" s="104" t="n">
        <v>89</v>
      </c>
      <c r="B207" s="105" t="n">
        <v>886</v>
      </c>
      <c r="C207" s="105" t="n">
        <v>30370</v>
      </c>
      <c r="D207" s="106" t="n">
        <v>3037007</v>
      </c>
      <c r="E207" s="104" t="s">
        <v>1640</v>
      </c>
    </row>
    <row r="208" customFormat="false" ht="15.6" hidden="false" customHeight="false" outlineLevel="0" collapsed="false">
      <c r="A208" s="104" t="n">
        <v>89</v>
      </c>
      <c r="B208" s="105" t="n">
        <v>886</v>
      </c>
      <c r="C208" s="105" t="n">
        <v>30373</v>
      </c>
      <c r="D208" s="106" t="n">
        <v>3037301</v>
      </c>
      <c r="E208" s="104" t="s">
        <v>1641</v>
      </c>
    </row>
    <row r="209" customFormat="false" ht="15.6" hidden="false" customHeight="false" outlineLevel="0" collapsed="false">
      <c r="A209" s="104" t="n">
        <v>89</v>
      </c>
      <c r="B209" s="105" t="n">
        <v>886</v>
      </c>
      <c r="C209" s="105" t="n">
        <v>30373</v>
      </c>
      <c r="D209" s="106" t="n">
        <v>3037303</v>
      </c>
      <c r="E209" s="104" t="s">
        <v>1642</v>
      </c>
    </row>
    <row r="210" customFormat="false" ht="15.6" hidden="false" customHeight="false" outlineLevel="0" collapsed="false">
      <c r="A210" s="104" t="n">
        <v>89</v>
      </c>
      <c r="B210" s="105" t="n">
        <v>886</v>
      </c>
      <c r="C210" s="105" t="n">
        <v>30373</v>
      </c>
      <c r="D210" s="106" t="n">
        <v>3037305</v>
      </c>
      <c r="E210" s="104" t="s">
        <v>1643</v>
      </c>
    </row>
    <row r="211" customFormat="false" ht="15.6" hidden="false" customHeight="false" outlineLevel="0" collapsed="false">
      <c r="A211" s="104" t="n">
        <v>89</v>
      </c>
      <c r="B211" s="105" t="n">
        <v>886</v>
      </c>
      <c r="C211" s="105" t="n">
        <v>30373</v>
      </c>
      <c r="D211" s="106" t="n">
        <v>3037307</v>
      </c>
      <c r="E211" s="104" t="s">
        <v>1644</v>
      </c>
    </row>
    <row r="212" customFormat="false" ht="15.6" hidden="false" customHeight="false" outlineLevel="0" collapsed="false">
      <c r="A212" s="104" t="n">
        <v>89</v>
      </c>
      <c r="B212" s="105" t="n">
        <v>887</v>
      </c>
      <c r="C212" s="105" t="n">
        <v>30376</v>
      </c>
      <c r="D212" s="106" t="n">
        <v>3037601</v>
      </c>
      <c r="E212" s="108" t="s">
        <v>1645</v>
      </c>
    </row>
    <row r="213" customFormat="false" ht="15.6" hidden="false" customHeight="false" outlineLevel="0" collapsed="false">
      <c r="A213" s="104" t="n">
        <v>89</v>
      </c>
      <c r="B213" s="105" t="n">
        <v>887</v>
      </c>
      <c r="C213" s="105" t="n">
        <v>30376</v>
      </c>
      <c r="D213" s="106" t="n">
        <v>3037603</v>
      </c>
      <c r="E213" s="104" t="s">
        <v>1646</v>
      </c>
    </row>
    <row r="214" customFormat="false" ht="15.6" hidden="false" customHeight="false" outlineLevel="0" collapsed="false">
      <c r="A214" s="104" t="n">
        <v>89</v>
      </c>
      <c r="B214" s="105" t="n">
        <v>887</v>
      </c>
      <c r="C214" s="105" t="n">
        <v>30376</v>
      </c>
      <c r="D214" s="106" t="n">
        <v>3037605</v>
      </c>
      <c r="E214" s="104" t="s">
        <v>1647</v>
      </c>
    </row>
    <row r="215" customFormat="false" ht="15.6" hidden="false" customHeight="false" outlineLevel="0" collapsed="false">
      <c r="A215" s="104" t="n">
        <v>89</v>
      </c>
      <c r="B215" s="105" t="n">
        <v>887</v>
      </c>
      <c r="C215" s="105" t="n">
        <v>30376</v>
      </c>
      <c r="D215" s="106" t="n">
        <v>3037607</v>
      </c>
      <c r="E215" s="104" t="s">
        <v>1648</v>
      </c>
    </row>
    <row r="216" customFormat="false" ht="15.6" hidden="false" customHeight="false" outlineLevel="0" collapsed="false">
      <c r="A216" s="104" t="n">
        <v>89</v>
      </c>
      <c r="B216" s="105" t="n">
        <v>887</v>
      </c>
      <c r="C216" s="105" t="n">
        <v>30376</v>
      </c>
      <c r="D216" s="106" t="n">
        <v>3037609</v>
      </c>
      <c r="E216" s="104" t="s">
        <v>1505</v>
      </c>
    </row>
    <row r="217" customFormat="false" ht="15.6" hidden="false" customHeight="false" outlineLevel="0" collapsed="false">
      <c r="A217" s="104" t="n">
        <v>89</v>
      </c>
      <c r="B217" s="105" t="n">
        <v>887</v>
      </c>
      <c r="C217" s="105" t="n">
        <v>30377</v>
      </c>
      <c r="D217" s="106" t="n">
        <v>3037701</v>
      </c>
      <c r="E217" s="104" t="s">
        <v>1649</v>
      </c>
    </row>
    <row r="218" customFormat="false" ht="15.6" hidden="false" customHeight="false" outlineLevel="0" collapsed="false">
      <c r="A218" s="104" t="n">
        <v>89</v>
      </c>
      <c r="B218" s="105" t="n">
        <v>887</v>
      </c>
      <c r="C218" s="105" t="n">
        <v>30377</v>
      </c>
      <c r="D218" s="106" t="n">
        <v>3037703</v>
      </c>
      <c r="E218" s="104" t="s">
        <v>1650</v>
      </c>
    </row>
    <row r="219" customFormat="false" ht="15.6" hidden="false" customHeight="false" outlineLevel="0" collapsed="false">
      <c r="A219" s="104" t="n">
        <v>89</v>
      </c>
      <c r="B219" s="105" t="n">
        <v>887</v>
      </c>
      <c r="C219" s="105" t="n">
        <v>30377</v>
      </c>
      <c r="D219" s="106" t="n">
        <v>3037705</v>
      </c>
      <c r="E219" s="104" t="s">
        <v>1651</v>
      </c>
    </row>
    <row r="220" customFormat="false" ht="15.6" hidden="false" customHeight="false" outlineLevel="0" collapsed="false">
      <c r="A220" s="104" t="n">
        <v>89</v>
      </c>
      <c r="B220" s="105" t="n">
        <v>887</v>
      </c>
      <c r="C220" s="105" t="n">
        <v>30377</v>
      </c>
      <c r="D220" s="106" t="n">
        <v>3037707</v>
      </c>
      <c r="E220" s="104" t="s">
        <v>1652</v>
      </c>
    </row>
    <row r="221" customFormat="false" ht="15.6" hidden="false" customHeight="false" outlineLevel="0" collapsed="false">
      <c r="A221" s="104" t="n">
        <v>89</v>
      </c>
      <c r="B221" s="105" t="n">
        <v>887</v>
      </c>
      <c r="C221" s="105" t="n">
        <v>30378</v>
      </c>
      <c r="D221" s="106" t="n">
        <v>3037801</v>
      </c>
      <c r="E221" s="104" t="s">
        <v>1653</v>
      </c>
    </row>
    <row r="222" customFormat="false" ht="15.6" hidden="false" customHeight="false" outlineLevel="0" collapsed="false">
      <c r="A222" s="104" t="n">
        <v>89</v>
      </c>
      <c r="B222" s="105" t="n">
        <v>887</v>
      </c>
      <c r="C222" s="105" t="n">
        <v>30378</v>
      </c>
      <c r="D222" s="106" t="n">
        <v>3037803</v>
      </c>
      <c r="E222" s="104" t="s">
        <v>1654</v>
      </c>
    </row>
    <row r="223" customFormat="false" ht="15.6" hidden="false" customHeight="false" outlineLevel="0" collapsed="false">
      <c r="A223" s="104" t="n">
        <v>89</v>
      </c>
      <c r="B223" s="105" t="n">
        <v>887</v>
      </c>
      <c r="C223" s="105" t="n">
        <v>30378</v>
      </c>
      <c r="D223" s="106" t="n">
        <v>3037805</v>
      </c>
      <c r="E223" s="104" t="s">
        <v>1655</v>
      </c>
    </row>
    <row r="224" customFormat="false" ht="15.6" hidden="false" customHeight="false" outlineLevel="0" collapsed="false">
      <c r="A224" s="104" t="n">
        <v>89</v>
      </c>
      <c r="B224" s="105" t="n">
        <v>887</v>
      </c>
      <c r="C224" s="105" t="n">
        <v>30394</v>
      </c>
      <c r="D224" s="106" t="n">
        <v>3039401</v>
      </c>
      <c r="E224" s="104" t="s">
        <v>1656</v>
      </c>
    </row>
    <row r="225" customFormat="false" ht="15.6" hidden="false" customHeight="false" outlineLevel="0" collapsed="false">
      <c r="A225" s="104" t="n">
        <v>89</v>
      </c>
      <c r="B225" s="105" t="n">
        <v>887</v>
      </c>
      <c r="C225" s="105" t="n">
        <v>30394</v>
      </c>
      <c r="D225" s="106" t="n">
        <v>3039403</v>
      </c>
      <c r="E225" s="104" t="s">
        <v>1657</v>
      </c>
    </row>
    <row r="226" customFormat="false" ht="15.6" hidden="false" customHeight="false" outlineLevel="0" collapsed="false">
      <c r="A226" s="104" t="n">
        <v>89</v>
      </c>
      <c r="B226" s="105" t="n">
        <v>887</v>
      </c>
      <c r="C226" s="105" t="n">
        <v>30394</v>
      </c>
      <c r="D226" s="106" t="n">
        <v>3039405</v>
      </c>
      <c r="E226" s="104" t="s">
        <v>1658</v>
      </c>
    </row>
    <row r="227" customFormat="false" ht="15.6" hidden="false" customHeight="false" outlineLevel="0" collapsed="false">
      <c r="A227" s="104" t="n">
        <v>89</v>
      </c>
      <c r="B227" s="105" t="n">
        <v>887</v>
      </c>
      <c r="C227" s="105" t="n">
        <v>30394</v>
      </c>
      <c r="D227" s="106" t="n">
        <v>3039407</v>
      </c>
      <c r="E227" s="104" t="s">
        <v>1659</v>
      </c>
    </row>
    <row r="228" customFormat="false" ht="15.6" hidden="false" customHeight="false" outlineLevel="0" collapsed="false">
      <c r="A228" s="104" t="n">
        <v>89</v>
      </c>
      <c r="B228" s="105" t="n">
        <v>887</v>
      </c>
      <c r="C228" s="105" t="n">
        <v>30394</v>
      </c>
      <c r="D228" s="106" t="n">
        <v>3039409</v>
      </c>
      <c r="E228" s="104" t="s">
        <v>1660</v>
      </c>
    </row>
    <row r="229" customFormat="false" ht="15.6" hidden="false" customHeight="false" outlineLevel="0" collapsed="false">
      <c r="A229" s="104" t="n">
        <v>89</v>
      </c>
      <c r="B229" s="105" t="n">
        <v>887</v>
      </c>
      <c r="C229" s="105" t="n">
        <v>30412</v>
      </c>
      <c r="D229" s="106" t="n">
        <v>3041201</v>
      </c>
      <c r="E229" s="104" t="s">
        <v>1505</v>
      </c>
    </row>
    <row r="230" customFormat="false" ht="15.6" hidden="false" customHeight="false" outlineLevel="0" collapsed="false">
      <c r="A230" s="104" t="n">
        <v>89</v>
      </c>
      <c r="B230" s="105" t="n">
        <v>887</v>
      </c>
      <c r="C230" s="105" t="n">
        <v>30412</v>
      </c>
      <c r="D230" s="106" t="n">
        <v>3041203</v>
      </c>
      <c r="E230" s="104" t="s">
        <v>1506</v>
      </c>
    </row>
    <row r="231" customFormat="false" ht="15.6" hidden="false" customHeight="false" outlineLevel="0" collapsed="false">
      <c r="A231" s="104" t="n">
        <v>89</v>
      </c>
      <c r="B231" s="105" t="n">
        <v>887</v>
      </c>
      <c r="C231" s="105" t="n">
        <v>30412</v>
      </c>
      <c r="D231" s="106" t="n">
        <v>3041205</v>
      </c>
      <c r="E231" s="104" t="s">
        <v>1661</v>
      </c>
    </row>
    <row r="232" customFormat="false" ht="15.6" hidden="false" customHeight="false" outlineLevel="0" collapsed="false">
      <c r="A232" s="104" t="n">
        <v>89</v>
      </c>
      <c r="B232" s="105" t="n">
        <v>887</v>
      </c>
      <c r="C232" s="105" t="n">
        <v>30412</v>
      </c>
      <c r="D232" s="106" t="n">
        <v>3041207</v>
      </c>
      <c r="E232" s="104" t="s">
        <v>1662</v>
      </c>
    </row>
    <row r="233" customFormat="false" ht="15.6" hidden="false" customHeight="false" outlineLevel="0" collapsed="false">
      <c r="A233" s="104" t="n">
        <v>89</v>
      </c>
      <c r="B233" s="105" t="n">
        <v>887</v>
      </c>
      <c r="C233" s="105" t="n">
        <v>30379</v>
      </c>
      <c r="D233" s="106" t="n">
        <v>3037901</v>
      </c>
      <c r="E233" s="104" t="s">
        <v>1663</v>
      </c>
    </row>
    <row r="234" customFormat="false" ht="15.6" hidden="false" customHeight="false" outlineLevel="0" collapsed="false">
      <c r="A234" s="104" t="n">
        <v>89</v>
      </c>
      <c r="B234" s="105" t="n">
        <v>887</v>
      </c>
      <c r="C234" s="105" t="n">
        <v>30379</v>
      </c>
      <c r="D234" s="106" t="n">
        <v>3037903</v>
      </c>
      <c r="E234" s="104" t="s">
        <v>1664</v>
      </c>
    </row>
    <row r="235" customFormat="false" ht="15.6" hidden="false" customHeight="false" outlineLevel="0" collapsed="false">
      <c r="A235" s="104" t="n">
        <v>89</v>
      </c>
      <c r="B235" s="105" t="n">
        <v>887</v>
      </c>
      <c r="C235" s="105" t="n">
        <v>30379</v>
      </c>
      <c r="D235" s="106" t="n">
        <v>3037905</v>
      </c>
      <c r="E235" s="104" t="s">
        <v>1665</v>
      </c>
    </row>
    <row r="236" customFormat="false" ht="15.6" hidden="false" customHeight="false" outlineLevel="0" collapsed="false">
      <c r="A236" s="104" t="n">
        <v>89</v>
      </c>
      <c r="B236" s="105" t="n">
        <v>887</v>
      </c>
      <c r="C236" s="105" t="n">
        <v>30382</v>
      </c>
      <c r="D236" s="106" t="n">
        <v>3038201</v>
      </c>
      <c r="E236" s="104" t="s">
        <v>1666</v>
      </c>
    </row>
    <row r="237" customFormat="false" ht="15.6" hidden="false" customHeight="false" outlineLevel="0" collapsed="false">
      <c r="A237" s="104" t="n">
        <v>89</v>
      </c>
      <c r="B237" s="105" t="n">
        <v>887</v>
      </c>
      <c r="C237" s="105" t="n">
        <v>30382</v>
      </c>
      <c r="D237" s="106" t="n">
        <v>3038203</v>
      </c>
      <c r="E237" s="104" t="s">
        <v>1667</v>
      </c>
    </row>
    <row r="238" customFormat="false" ht="15.6" hidden="false" customHeight="false" outlineLevel="0" collapsed="false">
      <c r="A238" s="104" t="n">
        <v>89</v>
      </c>
      <c r="B238" s="105" t="n">
        <v>887</v>
      </c>
      <c r="C238" s="105" t="n">
        <v>30382</v>
      </c>
      <c r="D238" s="106" t="n">
        <v>3038205</v>
      </c>
      <c r="E238" s="104" t="s">
        <v>1668</v>
      </c>
    </row>
    <row r="239" customFormat="false" ht="15.6" hidden="false" customHeight="false" outlineLevel="0" collapsed="false">
      <c r="A239" s="104" t="n">
        <v>89</v>
      </c>
      <c r="B239" s="105" t="n">
        <v>887</v>
      </c>
      <c r="C239" s="105" t="n">
        <v>30382</v>
      </c>
      <c r="D239" s="106" t="n">
        <v>3038207</v>
      </c>
      <c r="E239" s="104" t="s">
        <v>1669</v>
      </c>
    </row>
    <row r="240" customFormat="false" ht="15.6" hidden="false" customHeight="false" outlineLevel="0" collapsed="false">
      <c r="A240" s="104" t="n">
        <v>89</v>
      </c>
      <c r="B240" s="105" t="n">
        <v>887</v>
      </c>
      <c r="C240" s="105" t="n">
        <v>30382</v>
      </c>
      <c r="D240" s="106" t="n">
        <v>3038209</v>
      </c>
      <c r="E240" s="104" t="s">
        <v>1670</v>
      </c>
    </row>
    <row r="241" customFormat="false" ht="15.6" hidden="false" customHeight="false" outlineLevel="0" collapsed="false">
      <c r="A241" s="104" t="n">
        <v>89</v>
      </c>
      <c r="B241" s="105" t="n">
        <v>887</v>
      </c>
      <c r="C241" s="105" t="n">
        <v>30385</v>
      </c>
      <c r="D241" s="106" t="n">
        <v>3038501</v>
      </c>
      <c r="E241" s="104" t="s">
        <v>1671</v>
      </c>
    </row>
    <row r="242" customFormat="false" ht="15.6" hidden="false" customHeight="false" outlineLevel="0" collapsed="false">
      <c r="A242" s="104" t="n">
        <v>89</v>
      </c>
      <c r="B242" s="105" t="n">
        <v>887</v>
      </c>
      <c r="C242" s="105" t="n">
        <v>30385</v>
      </c>
      <c r="D242" s="106" t="n">
        <v>3038503</v>
      </c>
      <c r="E242" s="104" t="s">
        <v>1672</v>
      </c>
    </row>
    <row r="243" customFormat="false" ht="15.6" hidden="false" customHeight="false" outlineLevel="0" collapsed="false">
      <c r="A243" s="104" t="n">
        <v>89</v>
      </c>
      <c r="B243" s="105" t="n">
        <v>887</v>
      </c>
      <c r="C243" s="105" t="n">
        <v>30385</v>
      </c>
      <c r="D243" s="106" t="n">
        <v>3038505</v>
      </c>
      <c r="E243" s="104" t="s">
        <v>1673</v>
      </c>
    </row>
    <row r="244" customFormat="false" ht="15.6" hidden="false" customHeight="false" outlineLevel="0" collapsed="false">
      <c r="A244" s="104" t="n">
        <v>89</v>
      </c>
      <c r="B244" s="105" t="n">
        <v>887</v>
      </c>
      <c r="C244" s="105" t="n">
        <v>30385</v>
      </c>
      <c r="D244" s="106" t="n">
        <v>3038507</v>
      </c>
      <c r="E244" s="104" t="s">
        <v>1674</v>
      </c>
    </row>
    <row r="245" customFormat="false" ht="15.6" hidden="false" customHeight="false" outlineLevel="0" collapsed="false">
      <c r="A245" s="104" t="n">
        <v>89</v>
      </c>
      <c r="B245" s="105" t="n">
        <v>887</v>
      </c>
      <c r="C245" s="105" t="n">
        <v>30385</v>
      </c>
      <c r="D245" s="106" t="n">
        <v>3038509</v>
      </c>
      <c r="E245" s="104" t="s">
        <v>1675</v>
      </c>
    </row>
    <row r="246" customFormat="false" ht="15.6" hidden="false" customHeight="false" outlineLevel="0" collapsed="false">
      <c r="A246" s="104" t="n">
        <v>89</v>
      </c>
      <c r="B246" s="105" t="n">
        <v>887</v>
      </c>
      <c r="C246" s="105" t="n">
        <v>30385</v>
      </c>
      <c r="D246" s="106" t="n">
        <v>3038511</v>
      </c>
      <c r="E246" s="104" t="s">
        <v>1640</v>
      </c>
    </row>
    <row r="247" customFormat="false" ht="15.6" hidden="false" customHeight="false" outlineLevel="0" collapsed="false">
      <c r="A247" s="104" t="n">
        <v>89</v>
      </c>
      <c r="B247" s="105" t="n">
        <v>887</v>
      </c>
      <c r="C247" s="105" t="n">
        <v>30385</v>
      </c>
      <c r="D247" s="106" t="n">
        <v>3038513</v>
      </c>
      <c r="E247" s="104" t="s">
        <v>1676</v>
      </c>
    </row>
    <row r="248" customFormat="false" ht="15.6" hidden="false" customHeight="false" outlineLevel="0" collapsed="false">
      <c r="A248" s="104" t="n">
        <v>89</v>
      </c>
      <c r="B248" s="105" t="n">
        <v>887</v>
      </c>
      <c r="C248" s="105" t="n">
        <v>30385</v>
      </c>
      <c r="D248" s="106" t="n">
        <v>3038515</v>
      </c>
      <c r="E248" s="104" t="s">
        <v>1677</v>
      </c>
    </row>
    <row r="249" customFormat="false" ht="15.6" hidden="false" customHeight="false" outlineLevel="0" collapsed="false">
      <c r="A249" s="104" t="n">
        <v>89</v>
      </c>
      <c r="B249" s="105" t="n">
        <v>887</v>
      </c>
      <c r="C249" s="105" t="n">
        <v>30387</v>
      </c>
      <c r="D249" s="106" t="n">
        <v>3038701</v>
      </c>
      <c r="E249" s="104" t="s">
        <v>1678</v>
      </c>
    </row>
    <row r="250" customFormat="false" ht="15.6" hidden="false" customHeight="false" outlineLevel="0" collapsed="false">
      <c r="A250" s="104" t="n">
        <v>89</v>
      </c>
      <c r="B250" s="105" t="n">
        <v>887</v>
      </c>
      <c r="C250" s="105" t="n">
        <v>30387</v>
      </c>
      <c r="D250" s="106" t="n">
        <v>3038703</v>
      </c>
      <c r="E250" s="104" t="s">
        <v>1679</v>
      </c>
    </row>
    <row r="251" customFormat="false" ht="15.6" hidden="false" customHeight="false" outlineLevel="0" collapsed="false">
      <c r="A251" s="104" t="n">
        <v>89</v>
      </c>
      <c r="B251" s="105" t="n">
        <v>887</v>
      </c>
      <c r="C251" s="105" t="n">
        <v>30387</v>
      </c>
      <c r="D251" s="106" t="n">
        <v>3038705</v>
      </c>
      <c r="E251" s="104" t="s">
        <v>1680</v>
      </c>
    </row>
    <row r="252" customFormat="false" ht="15.6" hidden="false" customHeight="false" outlineLevel="0" collapsed="false">
      <c r="A252" s="104" t="n">
        <v>89</v>
      </c>
      <c r="B252" s="105" t="n">
        <v>887</v>
      </c>
      <c r="C252" s="105" t="n">
        <v>30387</v>
      </c>
      <c r="D252" s="106" t="n">
        <v>3038707</v>
      </c>
      <c r="E252" s="104" t="s">
        <v>1681</v>
      </c>
    </row>
    <row r="253" customFormat="false" ht="15.6" hidden="false" customHeight="false" outlineLevel="0" collapsed="false">
      <c r="A253" s="104" t="n">
        <v>89</v>
      </c>
      <c r="B253" s="105" t="n">
        <v>887</v>
      </c>
      <c r="C253" s="105" t="n">
        <v>30387</v>
      </c>
      <c r="D253" s="106" t="n">
        <v>3038709</v>
      </c>
      <c r="E253" s="104" t="s">
        <v>1682</v>
      </c>
    </row>
    <row r="254" customFormat="false" ht="15.6" hidden="false" customHeight="false" outlineLevel="0" collapsed="false">
      <c r="A254" s="104" t="n">
        <v>89</v>
      </c>
      <c r="B254" s="105" t="n">
        <v>887</v>
      </c>
      <c r="C254" s="105" t="n">
        <v>30387</v>
      </c>
      <c r="D254" s="106" t="n">
        <v>3038711</v>
      </c>
      <c r="E254" s="104" t="s">
        <v>1683</v>
      </c>
    </row>
    <row r="255" customFormat="false" ht="15.6" hidden="false" customHeight="false" outlineLevel="0" collapsed="false">
      <c r="A255" s="104" t="n">
        <v>89</v>
      </c>
      <c r="B255" s="105" t="n">
        <v>887</v>
      </c>
      <c r="C255" s="105" t="n">
        <v>30388</v>
      </c>
      <c r="D255" s="106" t="n">
        <v>3038801</v>
      </c>
      <c r="E255" s="104" t="s">
        <v>1684</v>
      </c>
    </row>
    <row r="256" customFormat="false" ht="15.6" hidden="false" customHeight="false" outlineLevel="0" collapsed="false">
      <c r="A256" s="104" t="n">
        <v>89</v>
      </c>
      <c r="B256" s="105" t="n">
        <v>887</v>
      </c>
      <c r="C256" s="105" t="n">
        <v>30388</v>
      </c>
      <c r="D256" s="106" t="n">
        <v>3038803</v>
      </c>
      <c r="E256" s="104" t="s">
        <v>1685</v>
      </c>
    </row>
    <row r="257" customFormat="false" ht="15.6" hidden="false" customHeight="false" outlineLevel="0" collapsed="false">
      <c r="A257" s="104" t="n">
        <v>89</v>
      </c>
      <c r="B257" s="105" t="n">
        <v>887</v>
      </c>
      <c r="C257" s="105" t="n">
        <v>30388</v>
      </c>
      <c r="D257" s="106" t="n">
        <v>3038805</v>
      </c>
      <c r="E257" s="104" t="s">
        <v>1686</v>
      </c>
    </row>
    <row r="258" customFormat="false" ht="15.6" hidden="false" customHeight="false" outlineLevel="0" collapsed="false">
      <c r="A258" s="104" t="n">
        <v>89</v>
      </c>
      <c r="B258" s="105" t="n">
        <v>887</v>
      </c>
      <c r="C258" s="105" t="n">
        <v>30388</v>
      </c>
      <c r="D258" s="106" t="n">
        <v>3038807</v>
      </c>
      <c r="E258" s="104" t="s">
        <v>1687</v>
      </c>
    </row>
    <row r="259" customFormat="false" ht="15.6" hidden="false" customHeight="false" outlineLevel="0" collapsed="false">
      <c r="A259" s="104" t="n">
        <v>89</v>
      </c>
      <c r="B259" s="105" t="n">
        <v>887</v>
      </c>
      <c r="C259" s="105" t="n">
        <v>30388</v>
      </c>
      <c r="D259" s="106" t="n">
        <v>3038809</v>
      </c>
      <c r="E259" s="104" t="s">
        <v>1688</v>
      </c>
    </row>
    <row r="260" customFormat="false" ht="15.6" hidden="false" customHeight="false" outlineLevel="0" collapsed="false">
      <c r="A260" s="104" t="n">
        <v>89</v>
      </c>
      <c r="B260" s="105" t="n">
        <v>887</v>
      </c>
      <c r="C260" s="105" t="n">
        <v>30388</v>
      </c>
      <c r="D260" s="106" t="n">
        <v>3038811</v>
      </c>
      <c r="E260" s="104" t="s">
        <v>1689</v>
      </c>
    </row>
    <row r="261" customFormat="false" ht="15.6" hidden="false" customHeight="false" outlineLevel="0" collapsed="false">
      <c r="A261" s="104" t="n">
        <v>89</v>
      </c>
      <c r="B261" s="105" t="n">
        <v>887</v>
      </c>
      <c r="C261" s="105" t="n">
        <v>30388</v>
      </c>
      <c r="D261" s="106" t="n">
        <v>3038813</v>
      </c>
      <c r="E261" s="104" t="s">
        <v>1690</v>
      </c>
    </row>
    <row r="262" customFormat="false" ht="15.6" hidden="false" customHeight="false" outlineLevel="0" collapsed="false">
      <c r="A262" s="104" t="n">
        <v>89</v>
      </c>
      <c r="B262" s="105" t="n">
        <v>887</v>
      </c>
      <c r="C262" s="105" t="n">
        <v>30391</v>
      </c>
      <c r="D262" s="106" t="n">
        <v>3039101</v>
      </c>
      <c r="E262" s="104" t="s">
        <v>1691</v>
      </c>
    </row>
    <row r="263" customFormat="false" ht="15.6" hidden="false" customHeight="false" outlineLevel="0" collapsed="false">
      <c r="A263" s="104" t="n">
        <v>89</v>
      </c>
      <c r="B263" s="105" t="n">
        <v>887</v>
      </c>
      <c r="C263" s="105" t="n">
        <v>30391</v>
      </c>
      <c r="D263" s="106" t="n">
        <v>3039103</v>
      </c>
      <c r="E263" s="104" t="s">
        <v>1692</v>
      </c>
    </row>
    <row r="264" customFormat="false" ht="15.6" hidden="false" customHeight="false" outlineLevel="0" collapsed="false">
      <c r="A264" s="104" t="n">
        <v>89</v>
      </c>
      <c r="B264" s="105" t="n">
        <v>887</v>
      </c>
      <c r="C264" s="105" t="n">
        <v>30391</v>
      </c>
      <c r="D264" s="106" t="n">
        <v>3039105</v>
      </c>
      <c r="E264" s="104" t="s">
        <v>1693</v>
      </c>
    </row>
    <row r="265" customFormat="false" ht="15.6" hidden="false" customHeight="false" outlineLevel="0" collapsed="false">
      <c r="A265" s="104" t="n">
        <v>89</v>
      </c>
      <c r="B265" s="105" t="n">
        <v>887</v>
      </c>
      <c r="C265" s="105" t="n">
        <v>30391</v>
      </c>
      <c r="D265" s="106" t="n">
        <v>3039107</v>
      </c>
      <c r="E265" s="104" t="s">
        <v>1694</v>
      </c>
    </row>
    <row r="266" customFormat="false" ht="15.6" hidden="false" customHeight="false" outlineLevel="0" collapsed="false">
      <c r="A266" s="104" t="n">
        <v>89</v>
      </c>
      <c r="B266" s="105" t="n">
        <v>887</v>
      </c>
      <c r="C266" s="105" t="n">
        <v>30397</v>
      </c>
      <c r="D266" s="106" t="n">
        <v>3039701</v>
      </c>
      <c r="E266" s="104" t="s">
        <v>1695</v>
      </c>
    </row>
    <row r="267" customFormat="false" ht="15.6" hidden="false" customHeight="false" outlineLevel="0" collapsed="false">
      <c r="A267" s="104" t="n">
        <v>89</v>
      </c>
      <c r="B267" s="105" t="n">
        <v>887</v>
      </c>
      <c r="C267" s="105" t="n">
        <v>30397</v>
      </c>
      <c r="D267" s="106" t="n">
        <v>3039703</v>
      </c>
      <c r="E267" s="104" t="s">
        <v>1696</v>
      </c>
    </row>
    <row r="268" customFormat="false" ht="15.6" hidden="false" customHeight="false" outlineLevel="0" collapsed="false">
      <c r="A268" s="104" t="n">
        <v>89</v>
      </c>
      <c r="B268" s="105" t="n">
        <v>887</v>
      </c>
      <c r="C268" s="105" t="n">
        <v>30397</v>
      </c>
      <c r="D268" s="106" t="n">
        <v>3039705</v>
      </c>
      <c r="E268" s="104" t="s">
        <v>1697</v>
      </c>
    </row>
    <row r="269" customFormat="false" ht="15.6" hidden="false" customHeight="false" outlineLevel="0" collapsed="false">
      <c r="A269" s="104" t="n">
        <v>89</v>
      </c>
      <c r="B269" s="105" t="n">
        <v>887</v>
      </c>
      <c r="C269" s="105" t="n">
        <v>30397</v>
      </c>
      <c r="D269" s="106" t="n">
        <v>3039706</v>
      </c>
      <c r="E269" s="104" t="s">
        <v>1698</v>
      </c>
    </row>
    <row r="270" customFormat="false" ht="15.6" hidden="false" customHeight="false" outlineLevel="0" collapsed="false">
      <c r="A270" s="104" t="n">
        <v>89</v>
      </c>
      <c r="B270" s="105" t="n">
        <v>887</v>
      </c>
      <c r="C270" s="105" t="n">
        <v>30397</v>
      </c>
      <c r="D270" s="106" t="n">
        <v>3039707</v>
      </c>
      <c r="E270" s="104" t="s">
        <v>1699</v>
      </c>
    </row>
    <row r="271" customFormat="false" ht="15.6" hidden="false" customHeight="false" outlineLevel="0" collapsed="false">
      <c r="A271" s="104" t="n">
        <v>89</v>
      </c>
      <c r="B271" s="105" t="n">
        <v>887</v>
      </c>
      <c r="C271" s="105" t="n">
        <v>30397</v>
      </c>
      <c r="D271" s="106" t="n">
        <v>3039709</v>
      </c>
      <c r="E271" s="104" t="s">
        <v>1700</v>
      </c>
    </row>
    <row r="272" customFormat="false" ht="15.6" hidden="false" customHeight="false" outlineLevel="0" collapsed="false">
      <c r="A272" s="104" t="n">
        <v>89</v>
      </c>
      <c r="B272" s="105" t="n">
        <v>887</v>
      </c>
      <c r="C272" s="105" t="n">
        <v>30397</v>
      </c>
      <c r="D272" s="106" t="n">
        <v>3039711</v>
      </c>
      <c r="E272" s="104" t="s">
        <v>1701</v>
      </c>
    </row>
    <row r="273" customFormat="false" ht="15.6" hidden="false" customHeight="false" outlineLevel="0" collapsed="false">
      <c r="A273" s="104" t="n">
        <v>89</v>
      </c>
      <c r="B273" s="105" t="n">
        <v>887</v>
      </c>
      <c r="C273" s="105" t="n">
        <v>30397</v>
      </c>
      <c r="D273" s="106" t="n">
        <v>3039713</v>
      </c>
      <c r="E273" s="104" t="s">
        <v>1679</v>
      </c>
    </row>
    <row r="274" customFormat="false" ht="15.6" hidden="false" customHeight="false" outlineLevel="0" collapsed="false">
      <c r="A274" s="104" t="n">
        <v>89</v>
      </c>
      <c r="B274" s="105" t="n">
        <v>887</v>
      </c>
      <c r="C274" s="105" t="n">
        <v>30400</v>
      </c>
      <c r="D274" s="106" t="n">
        <v>3040001</v>
      </c>
      <c r="E274" s="104" t="s">
        <v>1702</v>
      </c>
    </row>
    <row r="275" customFormat="false" ht="15.6" hidden="false" customHeight="false" outlineLevel="0" collapsed="false">
      <c r="A275" s="104" t="n">
        <v>89</v>
      </c>
      <c r="B275" s="105" t="n">
        <v>887</v>
      </c>
      <c r="C275" s="105" t="n">
        <v>30400</v>
      </c>
      <c r="D275" s="106" t="n">
        <v>3040003</v>
      </c>
      <c r="E275" s="104" t="s">
        <v>1703</v>
      </c>
    </row>
    <row r="276" customFormat="false" ht="15.6" hidden="false" customHeight="false" outlineLevel="0" collapsed="false">
      <c r="A276" s="104" t="n">
        <v>89</v>
      </c>
      <c r="B276" s="105" t="n">
        <v>887</v>
      </c>
      <c r="C276" s="105" t="n">
        <v>30400</v>
      </c>
      <c r="D276" s="106" t="n">
        <v>3040005</v>
      </c>
      <c r="E276" s="104" t="s">
        <v>1665</v>
      </c>
    </row>
    <row r="277" customFormat="false" ht="15.6" hidden="false" customHeight="false" outlineLevel="0" collapsed="false">
      <c r="A277" s="104" t="n">
        <v>89</v>
      </c>
      <c r="B277" s="105" t="n">
        <v>887</v>
      </c>
      <c r="C277" s="105" t="n">
        <v>30400</v>
      </c>
      <c r="D277" s="106" t="n">
        <v>3040007</v>
      </c>
      <c r="E277" s="104" t="s">
        <v>1704</v>
      </c>
    </row>
    <row r="278" customFormat="false" ht="15.6" hidden="false" customHeight="false" outlineLevel="0" collapsed="false">
      <c r="A278" s="104" t="n">
        <v>89</v>
      </c>
      <c r="B278" s="105" t="n">
        <v>887</v>
      </c>
      <c r="C278" s="105" t="n">
        <v>30403</v>
      </c>
      <c r="D278" s="106" t="n">
        <v>3040301</v>
      </c>
      <c r="E278" s="104" t="s">
        <v>1705</v>
      </c>
    </row>
    <row r="279" customFormat="false" ht="15.6" hidden="false" customHeight="false" outlineLevel="0" collapsed="false">
      <c r="A279" s="104" t="n">
        <v>89</v>
      </c>
      <c r="B279" s="105" t="n">
        <v>887</v>
      </c>
      <c r="C279" s="105" t="n">
        <v>30403</v>
      </c>
      <c r="D279" s="106" t="n">
        <v>3040303</v>
      </c>
      <c r="E279" s="104" t="s">
        <v>1706</v>
      </c>
    </row>
    <row r="280" customFormat="false" ht="15.6" hidden="false" customHeight="false" outlineLevel="0" collapsed="false">
      <c r="A280" s="104" t="n">
        <v>89</v>
      </c>
      <c r="B280" s="105" t="n">
        <v>887</v>
      </c>
      <c r="C280" s="105" t="n">
        <v>30403</v>
      </c>
      <c r="D280" s="106" t="n">
        <v>3040305</v>
      </c>
      <c r="E280" s="104" t="s">
        <v>1707</v>
      </c>
    </row>
    <row r="281" customFormat="false" ht="15.6" hidden="false" customHeight="false" outlineLevel="0" collapsed="false">
      <c r="A281" s="104" t="n">
        <v>89</v>
      </c>
      <c r="B281" s="105" t="n">
        <v>887</v>
      </c>
      <c r="C281" s="105" t="n">
        <v>30403</v>
      </c>
      <c r="D281" s="106" t="n">
        <v>3040307</v>
      </c>
      <c r="E281" s="104" t="s">
        <v>1708</v>
      </c>
    </row>
    <row r="282" customFormat="false" ht="15.6" hidden="false" customHeight="false" outlineLevel="0" collapsed="false">
      <c r="A282" s="104" t="n">
        <v>89</v>
      </c>
      <c r="B282" s="105" t="n">
        <v>888</v>
      </c>
      <c r="C282" s="105" t="n">
        <v>30406</v>
      </c>
      <c r="D282" s="106" t="n">
        <v>3040601</v>
      </c>
      <c r="E282" s="104" t="s">
        <v>1709</v>
      </c>
    </row>
    <row r="283" customFormat="false" ht="15.6" hidden="false" customHeight="false" outlineLevel="0" collapsed="false">
      <c r="A283" s="104" t="n">
        <v>89</v>
      </c>
      <c r="B283" s="105" t="n">
        <v>888</v>
      </c>
      <c r="C283" s="105" t="n">
        <v>30406</v>
      </c>
      <c r="D283" s="106" t="n">
        <v>3040603</v>
      </c>
      <c r="E283" s="104" t="s">
        <v>1710</v>
      </c>
    </row>
    <row r="284" customFormat="false" ht="15.6" hidden="false" customHeight="false" outlineLevel="0" collapsed="false">
      <c r="A284" s="104" t="n">
        <v>89</v>
      </c>
      <c r="B284" s="105" t="n">
        <v>888</v>
      </c>
      <c r="C284" s="105" t="n">
        <v>30406</v>
      </c>
      <c r="D284" s="106" t="n">
        <v>3040605</v>
      </c>
      <c r="E284" s="104" t="s">
        <v>1711</v>
      </c>
    </row>
    <row r="285" customFormat="false" ht="15.6" hidden="false" customHeight="false" outlineLevel="0" collapsed="false">
      <c r="A285" s="104" t="n">
        <v>89</v>
      </c>
      <c r="B285" s="105" t="n">
        <v>888</v>
      </c>
      <c r="C285" s="105" t="n">
        <v>30406</v>
      </c>
      <c r="D285" s="106" t="n">
        <v>3040607</v>
      </c>
      <c r="E285" s="104" t="s">
        <v>1712</v>
      </c>
    </row>
    <row r="286" customFormat="false" ht="15.6" hidden="false" customHeight="false" outlineLevel="0" collapsed="false">
      <c r="A286" s="104" t="n">
        <v>89</v>
      </c>
      <c r="B286" s="105" t="n">
        <v>888</v>
      </c>
      <c r="C286" s="105" t="n">
        <v>30406</v>
      </c>
      <c r="D286" s="106" t="n">
        <v>3040609</v>
      </c>
      <c r="E286" s="104" t="s">
        <v>1713</v>
      </c>
    </row>
    <row r="287" customFormat="false" ht="15.6" hidden="false" customHeight="false" outlineLevel="0" collapsed="false">
      <c r="A287" s="104" t="n">
        <v>89</v>
      </c>
      <c r="B287" s="105" t="n">
        <v>888</v>
      </c>
      <c r="C287" s="105" t="n">
        <v>30406</v>
      </c>
      <c r="D287" s="106" t="n">
        <v>3040611</v>
      </c>
      <c r="E287" s="104" t="s">
        <v>1714</v>
      </c>
    </row>
    <row r="288" customFormat="false" ht="15.6" hidden="false" customHeight="false" outlineLevel="0" collapsed="false">
      <c r="A288" s="104" t="n">
        <v>89</v>
      </c>
      <c r="B288" s="105" t="n">
        <v>888</v>
      </c>
      <c r="C288" s="105" t="n">
        <v>30406</v>
      </c>
      <c r="D288" s="106" t="n">
        <v>3040613</v>
      </c>
      <c r="E288" s="104" t="s">
        <v>1715</v>
      </c>
    </row>
    <row r="289" customFormat="false" ht="15.6" hidden="false" customHeight="false" outlineLevel="0" collapsed="false">
      <c r="A289" s="104" t="n">
        <v>89</v>
      </c>
      <c r="B289" s="105" t="n">
        <v>888</v>
      </c>
      <c r="C289" s="105" t="n">
        <v>30406</v>
      </c>
      <c r="D289" s="106" t="n">
        <v>3040615</v>
      </c>
      <c r="E289" s="104" t="s">
        <v>1716</v>
      </c>
    </row>
    <row r="290" customFormat="false" ht="15.6" hidden="false" customHeight="false" outlineLevel="0" collapsed="false">
      <c r="A290" s="104" t="n">
        <v>89</v>
      </c>
      <c r="B290" s="105" t="n">
        <v>888</v>
      </c>
      <c r="C290" s="105" t="n">
        <v>30406</v>
      </c>
      <c r="D290" s="106" t="n">
        <v>3040617</v>
      </c>
      <c r="E290" s="104" t="s">
        <v>1612</v>
      </c>
    </row>
    <row r="291" customFormat="false" ht="15.6" hidden="false" customHeight="false" outlineLevel="0" collapsed="false">
      <c r="A291" s="104" t="n">
        <v>89</v>
      </c>
      <c r="B291" s="105" t="n">
        <v>888</v>
      </c>
      <c r="C291" s="105" t="n">
        <v>30409</v>
      </c>
      <c r="D291" s="106" t="n">
        <v>3040901</v>
      </c>
      <c r="E291" s="104" t="s">
        <v>1717</v>
      </c>
    </row>
    <row r="292" customFormat="false" ht="15.6" hidden="false" customHeight="false" outlineLevel="0" collapsed="false">
      <c r="A292" s="104" t="n">
        <v>89</v>
      </c>
      <c r="B292" s="105" t="n">
        <v>888</v>
      </c>
      <c r="C292" s="105" t="n">
        <v>30409</v>
      </c>
      <c r="D292" s="106" t="n">
        <v>3040903</v>
      </c>
      <c r="E292" s="104" t="s">
        <v>1611</v>
      </c>
    </row>
    <row r="293" customFormat="false" ht="15.6" hidden="false" customHeight="false" outlineLevel="0" collapsed="false">
      <c r="A293" s="104" t="n">
        <v>89</v>
      </c>
      <c r="B293" s="105" t="n">
        <v>888</v>
      </c>
      <c r="C293" s="105" t="n">
        <v>30409</v>
      </c>
      <c r="D293" s="106" t="n">
        <v>3040905</v>
      </c>
      <c r="E293" s="104" t="s">
        <v>1718</v>
      </c>
    </row>
    <row r="294" customFormat="false" ht="15.6" hidden="false" customHeight="false" outlineLevel="0" collapsed="false">
      <c r="A294" s="104" t="n">
        <v>89</v>
      </c>
      <c r="B294" s="105" t="n">
        <v>888</v>
      </c>
      <c r="C294" s="105" t="n">
        <v>30409</v>
      </c>
      <c r="D294" s="106" t="n">
        <v>3040907</v>
      </c>
      <c r="E294" s="104" t="s">
        <v>1719</v>
      </c>
    </row>
    <row r="295" customFormat="false" ht="15.6" hidden="false" customHeight="false" outlineLevel="0" collapsed="false">
      <c r="A295" s="104" t="n">
        <v>89</v>
      </c>
      <c r="B295" s="105" t="n">
        <v>888</v>
      </c>
      <c r="C295" s="105" t="n">
        <v>30409</v>
      </c>
      <c r="D295" s="106" t="n">
        <v>3040909</v>
      </c>
      <c r="E295" s="104" t="s">
        <v>1720</v>
      </c>
    </row>
    <row r="296" customFormat="false" ht="15.6" hidden="false" customHeight="false" outlineLevel="0" collapsed="false">
      <c r="A296" s="104" t="n">
        <v>89</v>
      </c>
      <c r="B296" s="105" t="n">
        <v>888</v>
      </c>
      <c r="C296" s="105" t="n">
        <v>30415</v>
      </c>
      <c r="D296" s="106" t="n">
        <v>3041501</v>
      </c>
      <c r="E296" s="104" t="s">
        <v>1721</v>
      </c>
    </row>
    <row r="297" customFormat="false" ht="15.6" hidden="false" customHeight="false" outlineLevel="0" collapsed="false">
      <c r="A297" s="104" t="n">
        <v>89</v>
      </c>
      <c r="B297" s="105" t="n">
        <v>888</v>
      </c>
      <c r="C297" s="105" t="n">
        <v>30415</v>
      </c>
      <c r="D297" s="106" t="n">
        <v>3041503</v>
      </c>
      <c r="E297" s="104" t="s">
        <v>1722</v>
      </c>
    </row>
    <row r="298" customFormat="false" ht="15.6" hidden="false" customHeight="false" outlineLevel="0" collapsed="false">
      <c r="A298" s="104" t="n">
        <v>89</v>
      </c>
      <c r="B298" s="105" t="n">
        <v>888</v>
      </c>
      <c r="C298" s="105" t="n">
        <v>30415</v>
      </c>
      <c r="D298" s="106" t="n">
        <v>3041505</v>
      </c>
      <c r="E298" s="104" t="s">
        <v>1723</v>
      </c>
    </row>
    <row r="299" customFormat="false" ht="15.6" hidden="false" customHeight="false" outlineLevel="0" collapsed="false">
      <c r="A299" s="104" t="n">
        <v>89</v>
      </c>
      <c r="B299" s="105" t="n">
        <v>888</v>
      </c>
      <c r="C299" s="105" t="n">
        <v>30418</v>
      </c>
      <c r="D299" s="106" t="n">
        <v>3041801</v>
      </c>
      <c r="E299" s="104" t="s">
        <v>1724</v>
      </c>
      <c r="F299" s="84" t="n">
        <v>3</v>
      </c>
    </row>
    <row r="300" customFormat="false" ht="15.6" hidden="false" customHeight="false" outlineLevel="0" collapsed="false">
      <c r="A300" s="104" t="n">
        <v>89</v>
      </c>
      <c r="B300" s="105" t="n">
        <v>888</v>
      </c>
      <c r="C300" s="105" t="n">
        <v>30418</v>
      </c>
      <c r="D300" s="106" t="n">
        <v>3041803</v>
      </c>
      <c r="E300" s="104" t="s">
        <v>1725</v>
      </c>
    </row>
    <row r="301" customFormat="false" ht="15.6" hidden="false" customHeight="false" outlineLevel="0" collapsed="false">
      <c r="A301" s="104" t="n">
        <v>89</v>
      </c>
      <c r="B301" s="105" t="n">
        <v>888</v>
      </c>
      <c r="C301" s="105" t="n">
        <v>30418</v>
      </c>
      <c r="D301" s="106" t="n">
        <v>3041805</v>
      </c>
      <c r="E301" s="104" t="s">
        <v>1726</v>
      </c>
    </row>
    <row r="302" customFormat="false" ht="15.6" hidden="false" customHeight="false" outlineLevel="0" collapsed="false">
      <c r="A302" s="104" t="n">
        <v>89</v>
      </c>
      <c r="B302" s="105" t="n">
        <v>888</v>
      </c>
      <c r="C302" s="105" t="n">
        <v>30421</v>
      </c>
      <c r="D302" s="106" t="n">
        <v>3042101</v>
      </c>
      <c r="E302" s="104" t="s">
        <v>1727</v>
      </c>
      <c r="F302" s="84" t="n">
        <v>6</v>
      </c>
    </row>
    <row r="303" customFormat="false" ht="15.6" hidden="false" customHeight="false" outlineLevel="0" collapsed="false">
      <c r="A303" s="104" t="n">
        <v>89</v>
      </c>
      <c r="B303" s="105" t="n">
        <v>888</v>
      </c>
      <c r="C303" s="105" t="n">
        <v>30421</v>
      </c>
      <c r="D303" s="106" t="n">
        <v>3042103</v>
      </c>
      <c r="E303" s="104" t="s">
        <v>1728</v>
      </c>
    </row>
    <row r="304" customFormat="false" ht="15.6" hidden="false" customHeight="false" outlineLevel="0" collapsed="false">
      <c r="A304" s="104" t="n">
        <v>89</v>
      </c>
      <c r="B304" s="105" t="n">
        <v>888</v>
      </c>
      <c r="C304" s="105" t="n">
        <v>30421</v>
      </c>
      <c r="D304" s="106" t="n">
        <v>3042105</v>
      </c>
      <c r="E304" s="104" t="s">
        <v>1729</v>
      </c>
    </row>
    <row r="305" customFormat="false" ht="15.6" hidden="false" customHeight="false" outlineLevel="0" collapsed="false">
      <c r="A305" s="104" t="n">
        <v>89</v>
      </c>
      <c r="B305" s="105" t="n">
        <v>888</v>
      </c>
      <c r="C305" s="105" t="n">
        <v>30421</v>
      </c>
      <c r="D305" s="106" t="n">
        <v>3042107</v>
      </c>
      <c r="E305" s="104" t="s">
        <v>1730</v>
      </c>
    </row>
    <row r="306" customFormat="false" ht="15.6" hidden="false" customHeight="false" outlineLevel="0" collapsed="false">
      <c r="A306" s="104" t="n">
        <v>89</v>
      </c>
      <c r="B306" s="105" t="n">
        <v>888</v>
      </c>
      <c r="C306" s="105" t="n">
        <v>30421</v>
      </c>
      <c r="D306" s="106" t="n">
        <v>3042109</v>
      </c>
      <c r="E306" s="104" t="s">
        <v>1683</v>
      </c>
    </row>
    <row r="307" customFormat="false" ht="15.6" hidden="false" customHeight="false" outlineLevel="0" collapsed="false">
      <c r="A307" s="104" t="n">
        <v>89</v>
      </c>
      <c r="B307" s="105" t="n">
        <v>888</v>
      </c>
      <c r="C307" s="105" t="n">
        <v>30421</v>
      </c>
      <c r="D307" s="106" t="n">
        <v>3042111</v>
      </c>
      <c r="E307" s="104" t="s">
        <v>1609</v>
      </c>
    </row>
    <row r="308" customFormat="false" ht="15.6" hidden="false" customHeight="false" outlineLevel="0" collapsed="false">
      <c r="A308" s="104" t="n">
        <v>89</v>
      </c>
      <c r="B308" s="105" t="n">
        <v>888</v>
      </c>
      <c r="C308" s="105" t="n">
        <v>30424</v>
      </c>
      <c r="D308" s="106" t="n">
        <v>3042401</v>
      </c>
      <c r="E308" s="104" t="s">
        <v>1731</v>
      </c>
    </row>
    <row r="309" customFormat="false" ht="15.6" hidden="false" customHeight="false" outlineLevel="0" collapsed="false">
      <c r="A309" s="104" t="n">
        <v>89</v>
      </c>
      <c r="B309" s="105" t="n">
        <v>888</v>
      </c>
      <c r="C309" s="105" t="n">
        <v>30424</v>
      </c>
      <c r="D309" s="106" t="n">
        <v>3042403</v>
      </c>
      <c r="E309" s="104" t="s">
        <v>1732</v>
      </c>
    </row>
    <row r="310" customFormat="false" ht="15.6" hidden="false" customHeight="false" outlineLevel="0" collapsed="false">
      <c r="A310" s="104" t="n">
        <v>89</v>
      </c>
      <c r="B310" s="105" t="n">
        <v>888</v>
      </c>
      <c r="C310" s="105" t="n">
        <v>30424</v>
      </c>
      <c r="D310" s="106" t="n">
        <v>3042405</v>
      </c>
      <c r="E310" s="104" t="s">
        <v>1733</v>
      </c>
    </row>
    <row r="311" customFormat="false" ht="15.6" hidden="false" customHeight="false" outlineLevel="0" collapsed="false">
      <c r="A311" s="104" t="n">
        <v>89</v>
      </c>
      <c r="B311" s="105" t="n">
        <v>888</v>
      </c>
      <c r="C311" s="105" t="n">
        <v>30427</v>
      </c>
      <c r="D311" s="106" t="n">
        <v>3042701</v>
      </c>
      <c r="E311" s="104" t="s">
        <v>1734</v>
      </c>
    </row>
    <row r="312" customFormat="false" ht="15.6" hidden="false" customHeight="false" outlineLevel="0" collapsed="false">
      <c r="A312" s="104" t="n">
        <v>89</v>
      </c>
      <c r="B312" s="105" t="n">
        <v>888</v>
      </c>
      <c r="C312" s="105" t="n">
        <v>30427</v>
      </c>
      <c r="D312" s="106" t="n">
        <v>3042703</v>
      </c>
      <c r="E312" s="104" t="s">
        <v>1735</v>
      </c>
    </row>
    <row r="313" customFormat="false" ht="15.6" hidden="false" customHeight="false" outlineLevel="0" collapsed="false">
      <c r="A313" s="104" t="n">
        <v>89</v>
      </c>
      <c r="B313" s="105" t="n">
        <v>888</v>
      </c>
      <c r="C313" s="105" t="n">
        <v>30427</v>
      </c>
      <c r="D313" s="106" t="n">
        <v>3042705</v>
      </c>
      <c r="E313" s="104" t="s">
        <v>1736</v>
      </c>
    </row>
    <row r="314" customFormat="false" ht="15.6" hidden="false" customHeight="false" outlineLevel="0" collapsed="false">
      <c r="A314" s="104" t="n">
        <v>89</v>
      </c>
      <c r="B314" s="105" t="n">
        <v>888</v>
      </c>
      <c r="C314" s="105" t="n">
        <v>30427</v>
      </c>
      <c r="D314" s="106" t="n">
        <v>3042707</v>
      </c>
      <c r="E314" s="104" t="s">
        <v>1737</v>
      </c>
    </row>
    <row r="315" customFormat="false" ht="15.6" hidden="false" customHeight="false" outlineLevel="0" collapsed="false">
      <c r="A315" s="104" t="n">
        <v>89</v>
      </c>
      <c r="B315" s="105" t="n">
        <v>888</v>
      </c>
      <c r="C315" s="105" t="n">
        <v>30427</v>
      </c>
      <c r="D315" s="106" t="n">
        <v>3042709</v>
      </c>
      <c r="E315" s="104" t="s">
        <v>1738</v>
      </c>
    </row>
    <row r="316" customFormat="false" ht="15.6" hidden="false" customHeight="false" outlineLevel="0" collapsed="false">
      <c r="A316" s="104" t="n">
        <v>89</v>
      </c>
      <c r="B316" s="105" t="n">
        <v>888</v>
      </c>
      <c r="C316" s="105" t="n">
        <v>30427</v>
      </c>
      <c r="D316" s="106" t="n">
        <v>3042711</v>
      </c>
      <c r="E316" s="104" t="s">
        <v>1739</v>
      </c>
    </row>
    <row r="317" customFormat="false" ht="15.6" hidden="false" customHeight="false" outlineLevel="0" collapsed="false">
      <c r="A317" s="104" t="n">
        <v>89</v>
      </c>
      <c r="B317" s="105" t="n">
        <v>888</v>
      </c>
      <c r="C317" s="105" t="n">
        <v>30430</v>
      </c>
      <c r="D317" s="106" t="n">
        <v>3043001</v>
      </c>
      <c r="E317" s="104" t="s">
        <v>1740</v>
      </c>
    </row>
    <row r="318" customFormat="false" ht="15.6" hidden="false" customHeight="false" outlineLevel="0" collapsed="false">
      <c r="A318" s="104" t="n">
        <v>89</v>
      </c>
      <c r="B318" s="105" t="n">
        <v>888</v>
      </c>
      <c r="C318" s="105" t="n">
        <v>30430</v>
      </c>
      <c r="D318" s="106" t="n">
        <v>3043003</v>
      </c>
      <c r="E318" s="104" t="s">
        <v>1741</v>
      </c>
    </row>
    <row r="319" customFormat="false" ht="15.6" hidden="false" customHeight="false" outlineLevel="0" collapsed="false">
      <c r="A319" s="104" t="n">
        <v>89</v>
      </c>
      <c r="B319" s="105" t="n">
        <v>888</v>
      </c>
      <c r="C319" s="105" t="n">
        <v>30430</v>
      </c>
      <c r="D319" s="106" t="n">
        <v>3043005</v>
      </c>
      <c r="E319" s="104" t="s">
        <v>1742</v>
      </c>
    </row>
    <row r="320" customFormat="false" ht="15.6" hidden="false" customHeight="false" outlineLevel="0" collapsed="false">
      <c r="A320" s="104" t="n">
        <v>89</v>
      </c>
      <c r="B320" s="105" t="n">
        <v>888</v>
      </c>
      <c r="C320" s="105" t="n">
        <v>30430</v>
      </c>
      <c r="D320" s="106" t="n">
        <v>3043007</v>
      </c>
      <c r="E320" s="104" t="s">
        <v>1743</v>
      </c>
    </row>
    <row r="321" customFormat="false" ht="15.6" hidden="false" customHeight="false" outlineLevel="0" collapsed="false">
      <c r="A321" s="104" t="n">
        <v>89</v>
      </c>
      <c r="B321" s="105" t="n">
        <v>888</v>
      </c>
      <c r="C321" s="105" t="n">
        <v>30430</v>
      </c>
      <c r="D321" s="106" t="n">
        <v>3043009</v>
      </c>
      <c r="E321" s="104" t="s">
        <v>1744</v>
      </c>
    </row>
    <row r="322" customFormat="false" ht="15.6" hidden="false" customHeight="false" outlineLevel="0" collapsed="false">
      <c r="A322" s="104" t="n">
        <v>89</v>
      </c>
      <c r="B322" s="105" t="n">
        <v>888</v>
      </c>
      <c r="C322" s="105" t="n">
        <v>30430</v>
      </c>
      <c r="D322" s="106" t="n">
        <v>3043011</v>
      </c>
      <c r="E322" s="104" t="s">
        <v>1745</v>
      </c>
    </row>
    <row r="323" customFormat="false" ht="15.6" hidden="false" customHeight="false" outlineLevel="0" collapsed="false">
      <c r="A323" s="104" t="n">
        <v>89</v>
      </c>
      <c r="B323" s="105" t="n">
        <v>888</v>
      </c>
      <c r="C323" s="105" t="n">
        <v>30430</v>
      </c>
      <c r="D323" s="106" t="n">
        <v>3043013</v>
      </c>
      <c r="E323" s="104" t="s">
        <v>1746</v>
      </c>
    </row>
    <row r="324" customFormat="false" ht="15.6" hidden="false" customHeight="false" outlineLevel="0" collapsed="false">
      <c r="A324" s="104" t="n">
        <v>89</v>
      </c>
      <c r="B324" s="105" t="n">
        <v>888</v>
      </c>
      <c r="C324" s="105" t="n">
        <v>30433</v>
      </c>
      <c r="D324" s="106" t="n">
        <v>3043301</v>
      </c>
      <c r="E324" s="104" t="s">
        <v>1747</v>
      </c>
    </row>
    <row r="325" customFormat="false" ht="15.6" hidden="false" customHeight="false" outlineLevel="0" collapsed="false">
      <c r="A325" s="104" t="n">
        <v>89</v>
      </c>
      <c r="B325" s="105" t="n">
        <v>888</v>
      </c>
      <c r="C325" s="105" t="n">
        <v>30433</v>
      </c>
      <c r="D325" s="106" t="n">
        <v>3043303</v>
      </c>
      <c r="E325" s="104" t="s">
        <v>1619</v>
      </c>
    </row>
    <row r="326" customFormat="false" ht="15.6" hidden="false" customHeight="false" outlineLevel="0" collapsed="false">
      <c r="A326" s="104" t="n">
        <v>89</v>
      </c>
      <c r="B326" s="105" t="n">
        <v>888</v>
      </c>
      <c r="C326" s="105" t="n">
        <v>30433</v>
      </c>
      <c r="D326" s="106" t="n">
        <v>3043305</v>
      </c>
      <c r="E326" s="104" t="s">
        <v>1610</v>
      </c>
    </row>
    <row r="327" customFormat="false" ht="15.6" hidden="false" customHeight="false" outlineLevel="0" collapsed="false">
      <c r="A327" s="104" t="n">
        <v>89</v>
      </c>
      <c r="B327" s="105" t="n">
        <v>888</v>
      </c>
      <c r="C327" s="105" t="n">
        <v>30436</v>
      </c>
      <c r="D327" s="106" t="n">
        <v>3043601</v>
      </c>
      <c r="E327" s="104" t="s">
        <v>1665</v>
      </c>
    </row>
    <row r="328" customFormat="false" ht="15.6" hidden="false" customHeight="false" outlineLevel="0" collapsed="false">
      <c r="A328" s="104" t="n">
        <v>89</v>
      </c>
      <c r="B328" s="105" t="n">
        <v>888</v>
      </c>
      <c r="C328" s="105" t="n">
        <v>30436</v>
      </c>
      <c r="D328" s="106" t="n">
        <v>3043603</v>
      </c>
      <c r="E328" s="104" t="s">
        <v>1610</v>
      </c>
    </row>
    <row r="329" customFormat="false" ht="15.6" hidden="false" customHeight="false" outlineLevel="0" collapsed="false">
      <c r="A329" s="104" t="n">
        <v>89</v>
      </c>
      <c r="B329" s="105" t="n">
        <v>888</v>
      </c>
      <c r="C329" s="105" t="n">
        <v>30436</v>
      </c>
      <c r="D329" s="106" t="n">
        <v>3043605</v>
      </c>
      <c r="E329" s="104" t="s">
        <v>1748</v>
      </c>
    </row>
    <row r="330" customFormat="false" ht="15.6" hidden="false" customHeight="false" outlineLevel="0" collapsed="false">
      <c r="A330" s="104" t="n">
        <v>89</v>
      </c>
      <c r="B330" s="105" t="n">
        <v>888</v>
      </c>
      <c r="C330" s="105" t="n">
        <v>30436</v>
      </c>
      <c r="D330" s="106" t="n">
        <v>3043607</v>
      </c>
      <c r="E330" s="104" t="s">
        <v>1609</v>
      </c>
    </row>
    <row r="331" customFormat="false" ht="15.6" hidden="false" customHeight="false" outlineLevel="0" collapsed="false">
      <c r="A331" s="104" t="n">
        <v>89</v>
      </c>
      <c r="B331" s="105" t="n">
        <v>888</v>
      </c>
      <c r="C331" s="105" t="n">
        <v>30439</v>
      </c>
      <c r="D331" s="106" t="n">
        <v>3043901</v>
      </c>
      <c r="E331" s="104" t="s">
        <v>1749</v>
      </c>
    </row>
    <row r="332" customFormat="false" ht="15.6" hidden="false" customHeight="false" outlineLevel="0" collapsed="false">
      <c r="A332" s="104" t="n">
        <v>89</v>
      </c>
      <c r="B332" s="105" t="n">
        <v>888</v>
      </c>
      <c r="C332" s="105" t="n">
        <v>30439</v>
      </c>
      <c r="D332" s="106" t="n">
        <v>3043903</v>
      </c>
      <c r="E332" s="104" t="s">
        <v>1725</v>
      </c>
    </row>
    <row r="333" customFormat="false" ht="15.6" hidden="false" customHeight="false" outlineLevel="0" collapsed="false">
      <c r="A333" s="104" t="n">
        <v>89</v>
      </c>
      <c r="B333" s="105" t="n">
        <v>888</v>
      </c>
      <c r="C333" s="105" t="n">
        <v>30439</v>
      </c>
      <c r="D333" s="106" t="n">
        <v>3043905</v>
      </c>
      <c r="E333" s="104" t="s">
        <v>1750</v>
      </c>
    </row>
    <row r="334" customFormat="false" ht="15.6" hidden="false" customHeight="false" outlineLevel="0" collapsed="false">
      <c r="A334" s="104" t="n">
        <v>89</v>
      </c>
      <c r="B334" s="105" t="n">
        <v>888</v>
      </c>
      <c r="C334" s="105" t="n">
        <v>30439</v>
      </c>
      <c r="D334" s="106" t="n">
        <v>3043907</v>
      </c>
      <c r="E334" s="104" t="s">
        <v>1726</v>
      </c>
    </row>
    <row r="335" customFormat="false" ht="15.6" hidden="false" customHeight="false" outlineLevel="0" collapsed="false">
      <c r="A335" s="104" t="n">
        <v>89</v>
      </c>
      <c r="B335" s="105" t="n">
        <v>888</v>
      </c>
      <c r="C335" s="105" t="n">
        <v>30442</v>
      </c>
      <c r="D335" s="106" t="n">
        <v>3044201</v>
      </c>
      <c r="E335" s="104" t="s">
        <v>1751</v>
      </c>
    </row>
    <row r="336" customFormat="false" ht="15.6" hidden="false" customHeight="false" outlineLevel="0" collapsed="false">
      <c r="A336" s="104" t="n">
        <v>89</v>
      </c>
      <c r="B336" s="105" t="n">
        <v>888</v>
      </c>
      <c r="C336" s="105" t="n">
        <v>30442</v>
      </c>
      <c r="D336" s="106" t="n">
        <v>3044203</v>
      </c>
      <c r="E336" s="104" t="s">
        <v>1752</v>
      </c>
    </row>
    <row r="337" customFormat="false" ht="15.6" hidden="false" customHeight="false" outlineLevel="0" collapsed="false">
      <c r="A337" s="104" t="n">
        <v>89</v>
      </c>
      <c r="B337" s="105" t="n">
        <v>888</v>
      </c>
      <c r="C337" s="105" t="n">
        <v>30442</v>
      </c>
      <c r="D337" s="106" t="n">
        <v>3044205</v>
      </c>
      <c r="E337" s="104" t="s">
        <v>1753</v>
      </c>
    </row>
    <row r="338" customFormat="false" ht="15.6" hidden="false" customHeight="false" outlineLevel="0" collapsed="false">
      <c r="A338" s="104" t="n">
        <v>89</v>
      </c>
      <c r="B338" s="105" t="n">
        <v>888</v>
      </c>
      <c r="C338" s="105" t="n">
        <v>30442</v>
      </c>
      <c r="D338" s="106" t="n">
        <v>3044207</v>
      </c>
      <c r="E338" s="104" t="s">
        <v>1754</v>
      </c>
    </row>
    <row r="339" customFormat="false" ht="15.6" hidden="false" customHeight="false" outlineLevel="0" collapsed="false">
      <c r="A339" s="104" t="n">
        <v>89</v>
      </c>
      <c r="B339" s="105" t="n">
        <v>888</v>
      </c>
      <c r="C339" s="105" t="n">
        <v>30442</v>
      </c>
      <c r="D339" s="106" t="n">
        <v>3044209</v>
      </c>
      <c r="E339" s="104" t="s">
        <v>1755</v>
      </c>
    </row>
    <row r="340" customFormat="false" ht="15.6" hidden="false" customHeight="false" outlineLevel="0" collapsed="false">
      <c r="A340" s="104" t="n">
        <v>89</v>
      </c>
      <c r="B340" s="105" t="n">
        <v>888</v>
      </c>
      <c r="C340" s="105" t="n">
        <v>30445</v>
      </c>
      <c r="D340" s="106" t="n">
        <v>3044501</v>
      </c>
      <c r="E340" s="104" t="s">
        <v>1756</v>
      </c>
    </row>
    <row r="341" customFormat="false" ht="15.6" hidden="false" customHeight="false" outlineLevel="0" collapsed="false">
      <c r="A341" s="104" t="n">
        <v>89</v>
      </c>
      <c r="B341" s="105" t="n">
        <v>888</v>
      </c>
      <c r="C341" s="105" t="n">
        <v>30445</v>
      </c>
      <c r="D341" s="106" t="n">
        <v>3044503</v>
      </c>
      <c r="E341" s="104" t="s">
        <v>1757</v>
      </c>
    </row>
    <row r="342" customFormat="false" ht="15.6" hidden="false" customHeight="false" outlineLevel="0" collapsed="false">
      <c r="A342" s="104" t="n">
        <v>89</v>
      </c>
      <c r="B342" s="105" t="n">
        <v>888</v>
      </c>
      <c r="C342" s="105" t="n">
        <v>30445</v>
      </c>
      <c r="D342" s="106" t="n">
        <v>3044505</v>
      </c>
      <c r="E342" s="104" t="s">
        <v>1758</v>
      </c>
    </row>
    <row r="343" customFormat="false" ht="15.6" hidden="false" customHeight="false" outlineLevel="0" collapsed="false">
      <c r="A343" s="104" t="n">
        <v>89</v>
      </c>
      <c r="B343" s="105" t="n">
        <v>888</v>
      </c>
      <c r="C343" s="105" t="n">
        <v>30445</v>
      </c>
      <c r="D343" s="106" t="n">
        <v>3044507</v>
      </c>
      <c r="E343" s="104" t="s">
        <v>1759</v>
      </c>
    </row>
    <row r="344" customFormat="false" ht="15.6" hidden="false" customHeight="false" outlineLevel="0" collapsed="false">
      <c r="A344" s="104" t="n">
        <v>89</v>
      </c>
      <c r="B344" s="105" t="n">
        <v>888</v>
      </c>
      <c r="C344" s="105" t="n">
        <v>30448</v>
      </c>
      <c r="D344" s="106" t="n">
        <v>3044801</v>
      </c>
      <c r="E344" s="104" t="s">
        <v>1760</v>
      </c>
    </row>
    <row r="345" customFormat="false" ht="15.6" hidden="false" customHeight="false" outlineLevel="0" collapsed="false">
      <c r="A345" s="104" t="n">
        <v>89</v>
      </c>
      <c r="B345" s="105" t="n">
        <v>888</v>
      </c>
      <c r="C345" s="105" t="n">
        <v>30448</v>
      </c>
      <c r="D345" s="106" t="n">
        <v>3044803</v>
      </c>
      <c r="E345" s="104" t="s">
        <v>1619</v>
      </c>
    </row>
    <row r="346" customFormat="false" ht="15.6" hidden="false" customHeight="false" outlineLevel="0" collapsed="false">
      <c r="A346" s="104" t="n">
        <v>89</v>
      </c>
      <c r="B346" s="105" t="n">
        <v>888</v>
      </c>
      <c r="C346" s="105" t="n">
        <v>30448</v>
      </c>
      <c r="D346" s="106" t="n">
        <v>3044805</v>
      </c>
      <c r="E346" s="104" t="s">
        <v>1761</v>
      </c>
    </row>
    <row r="347" customFormat="false" ht="15.6" hidden="false" customHeight="false" outlineLevel="0" collapsed="false">
      <c r="A347" s="104" t="n">
        <v>89</v>
      </c>
      <c r="B347" s="105" t="n">
        <v>888</v>
      </c>
      <c r="C347" s="105" t="n">
        <v>30448</v>
      </c>
      <c r="D347" s="106" t="n">
        <v>3044807</v>
      </c>
      <c r="E347" s="104" t="s">
        <v>1762</v>
      </c>
    </row>
    <row r="348" customFormat="false" ht="15.6" hidden="false" customHeight="false" outlineLevel="0" collapsed="false">
      <c r="A348" s="104" t="n">
        <v>89</v>
      </c>
      <c r="B348" s="105" t="n">
        <v>888</v>
      </c>
      <c r="C348" s="105" t="n">
        <v>30451</v>
      </c>
      <c r="D348" s="106" t="n">
        <v>3045101</v>
      </c>
      <c r="E348" s="104" t="s">
        <v>1763</v>
      </c>
    </row>
    <row r="349" customFormat="false" ht="15.6" hidden="false" customHeight="false" outlineLevel="0" collapsed="false">
      <c r="A349" s="104" t="n">
        <v>89</v>
      </c>
      <c r="B349" s="105" t="n">
        <v>888</v>
      </c>
      <c r="C349" s="105" t="n">
        <v>30451</v>
      </c>
      <c r="D349" s="106" t="n">
        <v>3045103</v>
      </c>
      <c r="E349" s="104" t="s">
        <v>1764</v>
      </c>
    </row>
    <row r="350" customFormat="false" ht="15.6" hidden="false" customHeight="false" outlineLevel="0" collapsed="false">
      <c r="A350" s="104" t="n">
        <v>89</v>
      </c>
      <c r="B350" s="105" t="n">
        <v>888</v>
      </c>
      <c r="C350" s="105" t="n">
        <v>30451</v>
      </c>
      <c r="D350" s="106" t="n">
        <v>3045105</v>
      </c>
      <c r="E350" s="104" t="s">
        <v>1765</v>
      </c>
    </row>
    <row r="351" customFormat="false" ht="15.6" hidden="false" customHeight="false" outlineLevel="0" collapsed="false">
      <c r="A351" s="104" t="n">
        <v>89</v>
      </c>
      <c r="B351" s="105" t="n">
        <v>888</v>
      </c>
      <c r="C351" s="105" t="n">
        <v>30451</v>
      </c>
      <c r="D351" s="106" t="n">
        <v>3045107</v>
      </c>
      <c r="E351" s="104" t="s">
        <v>1766</v>
      </c>
    </row>
    <row r="352" customFormat="false" ht="15.6" hidden="false" customHeight="false" outlineLevel="0" collapsed="false">
      <c r="A352" s="104" t="n">
        <v>89</v>
      </c>
      <c r="B352" s="105" t="n">
        <v>888</v>
      </c>
      <c r="C352" s="105" t="n">
        <v>30451</v>
      </c>
      <c r="D352" s="106" t="n">
        <v>3045109</v>
      </c>
      <c r="E352" s="104" t="s">
        <v>1767</v>
      </c>
    </row>
    <row r="353" customFormat="false" ht="15.6" hidden="false" customHeight="false" outlineLevel="0" collapsed="false">
      <c r="A353" s="104" t="n">
        <v>89</v>
      </c>
      <c r="B353" s="105" t="n">
        <v>888</v>
      </c>
      <c r="C353" s="105" t="n">
        <v>30451</v>
      </c>
      <c r="D353" s="106" t="n">
        <v>3045111</v>
      </c>
      <c r="E353" s="104" t="s">
        <v>1768</v>
      </c>
    </row>
    <row r="354" customFormat="false" ht="15.6" hidden="false" customHeight="false" outlineLevel="0" collapsed="false">
      <c r="A354" s="104" t="n">
        <v>89</v>
      </c>
      <c r="B354" s="105" t="n">
        <v>888</v>
      </c>
      <c r="C354" s="105" t="n">
        <v>30454</v>
      </c>
      <c r="D354" s="106" t="n">
        <v>3045401</v>
      </c>
      <c r="E354" s="104" t="s">
        <v>1769</v>
      </c>
    </row>
    <row r="355" customFormat="false" ht="15.6" hidden="false" customHeight="false" outlineLevel="0" collapsed="false">
      <c r="A355" s="104" t="n">
        <v>89</v>
      </c>
      <c r="B355" s="105" t="n">
        <v>888</v>
      </c>
      <c r="C355" s="105" t="n">
        <v>30454</v>
      </c>
      <c r="D355" s="106" t="n">
        <v>3045403</v>
      </c>
      <c r="E355" s="104" t="s">
        <v>1770</v>
      </c>
    </row>
    <row r="356" customFormat="false" ht="15.6" hidden="false" customHeight="false" outlineLevel="0" collapsed="false">
      <c r="A356" s="104" t="n">
        <v>89</v>
      </c>
      <c r="B356" s="105" t="n">
        <v>888</v>
      </c>
      <c r="C356" s="105" t="n">
        <v>30454</v>
      </c>
      <c r="D356" s="106" t="n">
        <v>3045405</v>
      </c>
      <c r="E356" s="104" t="s">
        <v>1771</v>
      </c>
    </row>
    <row r="357" customFormat="false" ht="15.6" hidden="false" customHeight="false" outlineLevel="0" collapsed="false">
      <c r="A357" s="104" t="n">
        <v>89</v>
      </c>
      <c r="B357" s="105" t="n">
        <v>888</v>
      </c>
      <c r="C357" s="105" t="n">
        <v>30454</v>
      </c>
      <c r="D357" s="106" t="n">
        <v>3045407</v>
      </c>
      <c r="E357" s="104" t="s">
        <v>1772</v>
      </c>
    </row>
    <row r="358" customFormat="false" ht="15.6" hidden="false" customHeight="false" outlineLevel="0" collapsed="false">
      <c r="A358" s="104" t="n">
        <v>89</v>
      </c>
      <c r="B358" s="105" t="n">
        <v>888</v>
      </c>
      <c r="C358" s="105" t="n">
        <v>30454</v>
      </c>
      <c r="D358" s="106" t="n">
        <v>3045409</v>
      </c>
      <c r="E358" s="104" t="s">
        <v>1773</v>
      </c>
    </row>
    <row r="359" customFormat="false" ht="15.6" hidden="false" customHeight="false" outlineLevel="0" collapsed="false">
      <c r="A359" s="104" t="n">
        <v>89</v>
      </c>
      <c r="B359" s="105" t="n">
        <v>888</v>
      </c>
      <c r="C359" s="105" t="n">
        <v>30454</v>
      </c>
      <c r="D359" s="106" t="n">
        <v>3045411</v>
      </c>
      <c r="E359" s="104" t="s">
        <v>1774</v>
      </c>
    </row>
    <row r="360" customFormat="false" ht="15.6" hidden="false" customHeight="false" outlineLevel="0" collapsed="false">
      <c r="A360" s="104" t="n">
        <v>89</v>
      </c>
      <c r="B360" s="105" t="n">
        <v>888</v>
      </c>
      <c r="C360" s="105" t="n">
        <v>30454</v>
      </c>
      <c r="D360" s="106" t="n">
        <v>3045413</v>
      </c>
      <c r="E360" s="104" t="s">
        <v>1775</v>
      </c>
    </row>
    <row r="361" customFormat="false" ht="15.6" hidden="false" customHeight="false" outlineLevel="0" collapsed="false">
      <c r="A361" s="104" t="n">
        <v>89</v>
      </c>
      <c r="B361" s="105" t="n">
        <v>888</v>
      </c>
      <c r="C361" s="105" t="n">
        <v>30457</v>
      </c>
      <c r="D361" s="106" t="n">
        <v>3045701</v>
      </c>
      <c r="E361" s="104" t="s">
        <v>1776</v>
      </c>
    </row>
    <row r="362" customFormat="false" ht="15.6" hidden="false" customHeight="false" outlineLevel="0" collapsed="false">
      <c r="A362" s="104" t="n">
        <v>89</v>
      </c>
      <c r="B362" s="105" t="n">
        <v>888</v>
      </c>
      <c r="C362" s="105" t="n">
        <v>30457</v>
      </c>
      <c r="D362" s="106" t="n">
        <v>3045703</v>
      </c>
      <c r="E362" s="104" t="s">
        <v>1777</v>
      </c>
    </row>
    <row r="363" customFormat="false" ht="15.6" hidden="false" customHeight="false" outlineLevel="0" collapsed="false">
      <c r="A363" s="104" t="n">
        <v>89</v>
      </c>
      <c r="B363" s="105" t="n">
        <v>888</v>
      </c>
      <c r="C363" s="105" t="n">
        <v>30457</v>
      </c>
      <c r="D363" s="106" t="n">
        <v>3045705</v>
      </c>
      <c r="E363" s="104" t="s">
        <v>1778</v>
      </c>
    </row>
    <row r="364" customFormat="false" ht="15.6" hidden="false" customHeight="false" outlineLevel="0" collapsed="false">
      <c r="A364" s="104" t="n">
        <v>89</v>
      </c>
      <c r="B364" s="105" t="n">
        <v>888</v>
      </c>
      <c r="C364" s="105" t="n">
        <v>30457</v>
      </c>
      <c r="D364" s="106" t="n">
        <v>3045707</v>
      </c>
      <c r="E364" s="104" t="s">
        <v>1779</v>
      </c>
    </row>
    <row r="365" customFormat="false" ht="15.6" hidden="false" customHeight="false" outlineLevel="0" collapsed="false">
      <c r="A365" s="104" t="n">
        <v>89</v>
      </c>
      <c r="B365" s="105" t="n">
        <v>888</v>
      </c>
      <c r="C365" s="105" t="n">
        <v>30460</v>
      </c>
      <c r="D365" s="106" t="n">
        <v>3046001</v>
      </c>
      <c r="E365" s="104" t="s">
        <v>1780</v>
      </c>
      <c r="F365" s="84" t="n">
        <v>5</v>
      </c>
    </row>
    <row r="366" customFormat="false" ht="15.6" hidden="false" customHeight="false" outlineLevel="0" collapsed="false">
      <c r="A366" s="104" t="n">
        <v>89</v>
      </c>
      <c r="B366" s="105" t="n">
        <v>888</v>
      </c>
      <c r="C366" s="105" t="n">
        <v>30460</v>
      </c>
      <c r="D366" s="106" t="n">
        <v>3046003</v>
      </c>
      <c r="E366" s="104" t="s">
        <v>1781</v>
      </c>
    </row>
    <row r="367" customFormat="false" ht="15.6" hidden="false" customHeight="false" outlineLevel="0" collapsed="false">
      <c r="A367" s="104" t="n">
        <v>89</v>
      </c>
      <c r="B367" s="105" t="n">
        <v>888</v>
      </c>
      <c r="C367" s="105" t="n">
        <v>30460</v>
      </c>
      <c r="D367" s="106" t="n">
        <v>3046005</v>
      </c>
      <c r="E367" s="104" t="s">
        <v>1590</v>
      </c>
    </row>
    <row r="368" customFormat="false" ht="15.6" hidden="false" customHeight="false" outlineLevel="0" collapsed="false">
      <c r="A368" s="104" t="n">
        <v>89</v>
      </c>
      <c r="B368" s="105" t="n">
        <v>888</v>
      </c>
      <c r="C368" s="105" t="n">
        <v>30460</v>
      </c>
      <c r="D368" s="106" t="n">
        <v>3046007</v>
      </c>
      <c r="E368" s="104" t="s">
        <v>1782</v>
      </c>
    </row>
    <row r="369" customFormat="false" ht="15.6" hidden="false" customHeight="false" outlineLevel="0" collapsed="false">
      <c r="A369" s="104" t="n">
        <v>89</v>
      </c>
      <c r="B369" s="105" t="n">
        <v>888</v>
      </c>
      <c r="C369" s="105" t="n">
        <v>30460</v>
      </c>
      <c r="D369" s="106" t="n">
        <v>3046009</v>
      </c>
      <c r="E369" s="104" t="s">
        <v>1783</v>
      </c>
    </row>
    <row r="370" customFormat="false" ht="15.6" hidden="false" customHeight="false" outlineLevel="0" collapsed="false">
      <c r="A370" s="104" t="n">
        <v>89</v>
      </c>
      <c r="B370" s="105" t="n">
        <v>889</v>
      </c>
      <c r="C370" s="105" t="n">
        <v>30463</v>
      </c>
      <c r="D370" s="106" t="n">
        <v>3046301</v>
      </c>
      <c r="E370" s="104" t="s">
        <v>1784</v>
      </c>
    </row>
    <row r="371" customFormat="false" ht="15.6" hidden="false" customHeight="false" outlineLevel="0" collapsed="false">
      <c r="A371" s="104" t="n">
        <v>89</v>
      </c>
      <c r="B371" s="105" t="n">
        <v>889</v>
      </c>
      <c r="C371" s="105" t="n">
        <v>30463</v>
      </c>
      <c r="D371" s="106" t="n">
        <v>3046303</v>
      </c>
      <c r="E371" s="104" t="s">
        <v>1635</v>
      </c>
    </row>
    <row r="372" customFormat="false" ht="15.6" hidden="false" customHeight="false" outlineLevel="0" collapsed="false">
      <c r="A372" s="104" t="n">
        <v>89</v>
      </c>
      <c r="B372" s="105" t="n">
        <v>889</v>
      </c>
      <c r="C372" s="105" t="n">
        <v>30463</v>
      </c>
      <c r="D372" s="106" t="n">
        <v>3046305</v>
      </c>
      <c r="E372" s="104" t="s">
        <v>1785</v>
      </c>
    </row>
    <row r="373" customFormat="false" ht="15.6" hidden="false" customHeight="false" outlineLevel="0" collapsed="false">
      <c r="A373" s="104" t="n">
        <v>89</v>
      </c>
      <c r="B373" s="105" t="n">
        <v>889</v>
      </c>
      <c r="C373" s="105" t="n">
        <v>30463</v>
      </c>
      <c r="D373" s="106" t="n">
        <v>3046307</v>
      </c>
      <c r="E373" s="104" t="s">
        <v>1786</v>
      </c>
    </row>
    <row r="374" customFormat="false" ht="15.6" hidden="false" customHeight="false" outlineLevel="0" collapsed="false">
      <c r="A374" s="104" t="n">
        <v>89</v>
      </c>
      <c r="B374" s="105" t="n">
        <v>889</v>
      </c>
      <c r="C374" s="105" t="n">
        <v>30463</v>
      </c>
      <c r="D374" s="106" t="n">
        <v>3046309</v>
      </c>
      <c r="E374" s="104" t="s">
        <v>1787</v>
      </c>
    </row>
    <row r="375" customFormat="false" ht="15.6" hidden="false" customHeight="false" outlineLevel="0" collapsed="false">
      <c r="A375" s="104" t="n">
        <v>89</v>
      </c>
      <c r="B375" s="105" t="n">
        <v>889</v>
      </c>
      <c r="C375" s="105" t="n">
        <v>30463</v>
      </c>
      <c r="D375" s="106" t="n">
        <v>3046311</v>
      </c>
      <c r="E375" s="104" t="s">
        <v>1531</v>
      </c>
    </row>
    <row r="376" customFormat="false" ht="15.6" hidden="false" customHeight="false" outlineLevel="0" collapsed="false">
      <c r="A376" s="104" t="n">
        <v>89</v>
      </c>
      <c r="B376" s="105" t="n">
        <v>889</v>
      </c>
      <c r="C376" s="105" t="n">
        <v>30466</v>
      </c>
      <c r="D376" s="106" t="n">
        <v>3046601</v>
      </c>
      <c r="E376" s="104" t="s">
        <v>1788</v>
      </c>
    </row>
    <row r="377" customFormat="false" ht="15.6" hidden="false" customHeight="false" outlineLevel="0" collapsed="false">
      <c r="A377" s="104" t="n">
        <v>89</v>
      </c>
      <c r="B377" s="105" t="n">
        <v>889</v>
      </c>
      <c r="C377" s="105" t="n">
        <v>30466</v>
      </c>
      <c r="D377" s="106" t="n">
        <v>3046603</v>
      </c>
      <c r="E377" s="104" t="s">
        <v>1789</v>
      </c>
    </row>
    <row r="378" customFormat="false" ht="15.6" hidden="false" customHeight="false" outlineLevel="0" collapsed="false">
      <c r="A378" s="104" t="n">
        <v>89</v>
      </c>
      <c r="B378" s="105" t="n">
        <v>889</v>
      </c>
      <c r="C378" s="105" t="n">
        <v>30466</v>
      </c>
      <c r="D378" s="106" t="n">
        <v>3046605</v>
      </c>
      <c r="E378" s="104" t="s">
        <v>1790</v>
      </c>
    </row>
    <row r="379" customFormat="false" ht="15.6" hidden="false" customHeight="false" outlineLevel="0" collapsed="false">
      <c r="A379" s="104" t="n">
        <v>89</v>
      </c>
      <c r="B379" s="105" t="n">
        <v>889</v>
      </c>
      <c r="C379" s="105" t="n">
        <v>30466</v>
      </c>
      <c r="D379" s="106" t="n">
        <v>3046607</v>
      </c>
      <c r="E379" s="104" t="s">
        <v>1791</v>
      </c>
    </row>
    <row r="380" customFormat="false" ht="15.6" hidden="false" customHeight="false" outlineLevel="0" collapsed="false">
      <c r="A380" s="104" t="n">
        <v>89</v>
      </c>
      <c r="B380" s="105" t="n">
        <v>889</v>
      </c>
      <c r="C380" s="105" t="n">
        <v>30466</v>
      </c>
      <c r="D380" s="106" t="n">
        <v>3046609</v>
      </c>
      <c r="E380" s="104" t="s">
        <v>1792</v>
      </c>
    </row>
    <row r="381" customFormat="false" ht="15.6" hidden="false" customHeight="false" outlineLevel="0" collapsed="false">
      <c r="A381" s="104" t="n">
        <v>89</v>
      </c>
      <c r="B381" s="105" t="n">
        <v>889</v>
      </c>
      <c r="C381" s="105" t="n">
        <v>30466</v>
      </c>
      <c r="D381" s="106" t="n">
        <v>3046611</v>
      </c>
      <c r="E381" s="104" t="s">
        <v>1793</v>
      </c>
    </row>
    <row r="382" customFormat="false" ht="15.6" hidden="false" customHeight="false" outlineLevel="0" collapsed="false">
      <c r="A382" s="104" t="n">
        <v>89</v>
      </c>
      <c r="B382" s="105" t="n">
        <v>889</v>
      </c>
      <c r="C382" s="105" t="n">
        <v>30466</v>
      </c>
      <c r="D382" s="106" t="n">
        <v>3046613</v>
      </c>
      <c r="E382" s="104" t="s">
        <v>1794</v>
      </c>
    </row>
    <row r="383" customFormat="false" ht="15.6" hidden="false" customHeight="false" outlineLevel="0" collapsed="false">
      <c r="A383" s="104" t="n">
        <v>89</v>
      </c>
      <c r="B383" s="105" t="n">
        <v>889</v>
      </c>
      <c r="C383" s="105" t="n">
        <v>30466</v>
      </c>
      <c r="D383" s="106" t="n">
        <v>3046615</v>
      </c>
      <c r="E383" s="104" t="s">
        <v>1795</v>
      </c>
    </row>
    <row r="384" customFormat="false" ht="15.6" hidden="false" customHeight="false" outlineLevel="0" collapsed="false">
      <c r="A384" s="104" t="n">
        <v>89</v>
      </c>
      <c r="B384" s="105" t="n">
        <v>889</v>
      </c>
      <c r="C384" s="105" t="n">
        <v>30466</v>
      </c>
      <c r="D384" s="106" t="n">
        <v>3046617</v>
      </c>
      <c r="E384" s="104" t="s">
        <v>1596</v>
      </c>
    </row>
    <row r="385" customFormat="false" ht="15.6" hidden="false" customHeight="false" outlineLevel="0" collapsed="false">
      <c r="A385" s="104" t="n">
        <v>89</v>
      </c>
      <c r="B385" s="105" t="n">
        <v>889</v>
      </c>
      <c r="C385" s="105" t="n">
        <v>30469</v>
      </c>
      <c r="D385" s="106" t="n">
        <v>3046901</v>
      </c>
      <c r="E385" s="104" t="s">
        <v>1796</v>
      </c>
    </row>
    <row r="386" customFormat="false" ht="15.6" hidden="false" customHeight="false" outlineLevel="0" collapsed="false">
      <c r="A386" s="104" t="n">
        <v>89</v>
      </c>
      <c r="B386" s="105" t="n">
        <v>889</v>
      </c>
      <c r="C386" s="105" t="n">
        <v>30469</v>
      </c>
      <c r="D386" s="106" t="n">
        <v>3046903</v>
      </c>
      <c r="E386" s="104" t="s">
        <v>1797</v>
      </c>
    </row>
    <row r="387" customFormat="false" ht="15.6" hidden="false" customHeight="false" outlineLevel="0" collapsed="false">
      <c r="A387" s="104" t="n">
        <v>89</v>
      </c>
      <c r="B387" s="105" t="n">
        <v>889</v>
      </c>
      <c r="C387" s="105" t="n">
        <v>30469</v>
      </c>
      <c r="D387" s="106" t="n">
        <v>3046905</v>
      </c>
      <c r="E387" s="104" t="s">
        <v>1798</v>
      </c>
    </row>
    <row r="388" customFormat="false" ht="15.6" hidden="false" customHeight="false" outlineLevel="0" collapsed="false">
      <c r="A388" s="104" t="n">
        <v>89</v>
      </c>
      <c r="B388" s="105" t="n">
        <v>889</v>
      </c>
      <c r="C388" s="105" t="n">
        <v>30469</v>
      </c>
      <c r="D388" s="106" t="n">
        <v>3046907</v>
      </c>
      <c r="E388" s="104" t="s">
        <v>1799</v>
      </c>
    </row>
    <row r="389" customFormat="false" ht="15.6" hidden="false" customHeight="false" outlineLevel="0" collapsed="false">
      <c r="A389" s="104" t="n">
        <v>89</v>
      </c>
      <c r="B389" s="105" t="n">
        <v>889</v>
      </c>
      <c r="C389" s="105" t="n">
        <v>30469</v>
      </c>
      <c r="D389" s="106" t="n">
        <v>3046909</v>
      </c>
      <c r="E389" s="104" t="s">
        <v>1542</v>
      </c>
    </row>
    <row r="390" customFormat="false" ht="15.6" hidden="false" customHeight="false" outlineLevel="0" collapsed="false">
      <c r="A390" s="104" t="n">
        <v>89</v>
      </c>
      <c r="B390" s="105" t="n">
        <v>889</v>
      </c>
      <c r="C390" s="105" t="n">
        <v>30469</v>
      </c>
      <c r="D390" s="106" t="n">
        <v>3046911</v>
      </c>
      <c r="E390" s="104" t="s">
        <v>1800</v>
      </c>
    </row>
    <row r="391" customFormat="false" ht="15.6" hidden="false" customHeight="false" outlineLevel="0" collapsed="false">
      <c r="A391" s="104" t="n">
        <v>89</v>
      </c>
      <c r="B391" s="105" t="n">
        <v>889</v>
      </c>
      <c r="C391" s="105" t="n">
        <v>30469</v>
      </c>
      <c r="D391" s="106" t="n">
        <v>3046913</v>
      </c>
      <c r="E391" s="104" t="s">
        <v>1539</v>
      </c>
    </row>
    <row r="392" customFormat="false" ht="15.6" hidden="false" customHeight="false" outlineLevel="0" collapsed="false">
      <c r="A392" s="104" t="n">
        <v>89</v>
      </c>
      <c r="B392" s="105" t="n">
        <v>889</v>
      </c>
      <c r="C392" s="105" t="n">
        <v>30472</v>
      </c>
      <c r="D392" s="106" t="n">
        <v>3047201</v>
      </c>
      <c r="E392" s="104" t="s">
        <v>1801</v>
      </c>
    </row>
    <row r="393" customFormat="false" ht="15.6" hidden="false" customHeight="false" outlineLevel="0" collapsed="false">
      <c r="A393" s="104" t="n">
        <v>89</v>
      </c>
      <c r="B393" s="105" t="n">
        <v>889</v>
      </c>
      <c r="C393" s="105" t="n">
        <v>30472</v>
      </c>
      <c r="D393" s="106" t="n">
        <v>3047203</v>
      </c>
      <c r="E393" s="104" t="s">
        <v>1802</v>
      </c>
    </row>
    <row r="394" customFormat="false" ht="15.6" hidden="false" customHeight="false" outlineLevel="0" collapsed="false">
      <c r="A394" s="104" t="n">
        <v>89</v>
      </c>
      <c r="B394" s="105" t="n">
        <v>889</v>
      </c>
      <c r="C394" s="105" t="n">
        <v>30472</v>
      </c>
      <c r="D394" s="106" t="n">
        <v>3047205</v>
      </c>
      <c r="E394" s="104" t="s">
        <v>1538</v>
      </c>
    </row>
    <row r="395" customFormat="false" ht="15.6" hidden="false" customHeight="false" outlineLevel="0" collapsed="false">
      <c r="A395" s="104" t="n">
        <v>89</v>
      </c>
      <c r="B395" s="105" t="n">
        <v>889</v>
      </c>
      <c r="C395" s="105" t="n">
        <v>30472</v>
      </c>
      <c r="D395" s="106" t="n">
        <v>3047207</v>
      </c>
      <c r="E395" s="104" t="s">
        <v>1803</v>
      </c>
    </row>
    <row r="396" customFormat="false" ht="15.6" hidden="false" customHeight="false" outlineLevel="0" collapsed="false">
      <c r="A396" s="104" t="n">
        <v>89</v>
      </c>
      <c r="B396" s="105" t="n">
        <v>889</v>
      </c>
      <c r="C396" s="105" t="n">
        <v>30472</v>
      </c>
      <c r="D396" s="106" t="n">
        <v>3047209</v>
      </c>
      <c r="E396" s="104" t="s">
        <v>1804</v>
      </c>
    </row>
    <row r="397" customFormat="false" ht="15.6" hidden="false" customHeight="false" outlineLevel="0" collapsed="false">
      <c r="A397" s="104" t="n">
        <v>89</v>
      </c>
      <c r="B397" s="105" t="n">
        <v>889</v>
      </c>
      <c r="C397" s="105" t="n">
        <v>30472</v>
      </c>
      <c r="D397" s="106" t="n">
        <v>3047211</v>
      </c>
      <c r="E397" s="104" t="s">
        <v>1585</v>
      </c>
    </row>
    <row r="398" customFormat="false" ht="15.6" hidden="false" customHeight="false" outlineLevel="0" collapsed="false">
      <c r="A398" s="104" t="n">
        <v>89</v>
      </c>
      <c r="B398" s="105" t="n">
        <v>889</v>
      </c>
      <c r="C398" s="105" t="n">
        <v>30472</v>
      </c>
      <c r="D398" s="106" t="n">
        <v>3047219</v>
      </c>
      <c r="E398" s="104" t="s">
        <v>1805</v>
      </c>
    </row>
    <row r="399" customFormat="false" ht="15.6" hidden="false" customHeight="false" outlineLevel="0" collapsed="false">
      <c r="A399" s="104" t="n">
        <v>89</v>
      </c>
      <c r="B399" s="105" t="n">
        <v>889</v>
      </c>
      <c r="C399" s="105" t="n">
        <v>30475</v>
      </c>
      <c r="D399" s="106" t="n">
        <v>3047501</v>
      </c>
      <c r="E399" s="104" t="s">
        <v>1806</v>
      </c>
    </row>
    <row r="400" customFormat="false" ht="15.6" hidden="false" customHeight="false" outlineLevel="0" collapsed="false">
      <c r="A400" s="104" t="n">
        <v>89</v>
      </c>
      <c r="B400" s="105" t="n">
        <v>889</v>
      </c>
      <c r="C400" s="105" t="n">
        <v>30475</v>
      </c>
      <c r="D400" s="106" t="n">
        <v>3047503</v>
      </c>
      <c r="E400" s="104" t="s">
        <v>1807</v>
      </c>
    </row>
    <row r="401" customFormat="false" ht="15.6" hidden="false" customHeight="false" outlineLevel="0" collapsed="false">
      <c r="A401" s="104" t="n">
        <v>89</v>
      </c>
      <c r="B401" s="105" t="n">
        <v>889</v>
      </c>
      <c r="C401" s="105" t="n">
        <v>30475</v>
      </c>
      <c r="D401" s="106" t="n">
        <v>3047505</v>
      </c>
      <c r="E401" s="104" t="s">
        <v>1808</v>
      </c>
    </row>
    <row r="402" customFormat="false" ht="15.6" hidden="false" customHeight="false" outlineLevel="0" collapsed="false">
      <c r="A402" s="104" t="n">
        <v>89</v>
      </c>
      <c r="B402" s="105" t="n">
        <v>889</v>
      </c>
      <c r="C402" s="105" t="n">
        <v>30475</v>
      </c>
      <c r="D402" s="106" t="n">
        <v>3047507</v>
      </c>
      <c r="E402" s="104" t="s">
        <v>1809</v>
      </c>
    </row>
    <row r="403" customFormat="false" ht="15.6" hidden="false" customHeight="false" outlineLevel="0" collapsed="false">
      <c r="A403" s="104" t="n">
        <v>89</v>
      </c>
      <c r="B403" s="105" t="n">
        <v>889</v>
      </c>
      <c r="C403" s="105" t="n">
        <v>30475</v>
      </c>
      <c r="D403" s="106" t="n">
        <v>3047509</v>
      </c>
      <c r="E403" s="104" t="s">
        <v>1810</v>
      </c>
    </row>
    <row r="404" customFormat="false" ht="15.6" hidden="false" customHeight="false" outlineLevel="0" collapsed="false">
      <c r="A404" s="104" t="n">
        <v>89</v>
      </c>
      <c r="B404" s="105" t="n">
        <v>889</v>
      </c>
      <c r="C404" s="105" t="n">
        <v>30475</v>
      </c>
      <c r="D404" s="106" t="n">
        <v>3047511</v>
      </c>
      <c r="E404" s="104" t="s">
        <v>1811</v>
      </c>
    </row>
    <row r="405" customFormat="false" ht="15.6" hidden="false" customHeight="false" outlineLevel="0" collapsed="false">
      <c r="A405" s="104" t="n">
        <v>89</v>
      </c>
      <c r="B405" s="105" t="n">
        <v>889</v>
      </c>
      <c r="C405" s="105" t="n">
        <v>30475</v>
      </c>
      <c r="D405" s="106" t="n">
        <v>3047513</v>
      </c>
      <c r="E405" s="104" t="s">
        <v>1812</v>
      </c>
    </row>
    <row r="406" customFormat="false" ht="15.6" hidden="false" customHeight="false" outlineLevel="0" collapsed="false">
      <c r="A406" s="104" t="n">
        <v>89</v>
      </c>
      <c r="B406" s="105" t="n">
        <v>889</v>
      </c>
      <c r="C406" s="105" t="n">
        <v>30475</v>
      </c>
      <c r="D406" s="106" t="n">
        <v>3047515</v>
      </c>
      <c r="E406" s="104" t="s">
        <v>1813</v>
      </c>
    </row>
    <row r="407" customFormat="false" ht="15.6" hidden="false" customHeight="false" outlineLevel="0" collapsed="false">
      <c r="A407" s="104" t="n">
        <v>89</v>
      </c>
      <c r="B407" s="105" t="n">
        <v>889</v>
      </c>
      <c r="C407" s="105" t="n">
        <v>30475</v>
      </c>
      <c r="D407" s="106" t="n">
        <v>3047517</v>
      </c>
      <c r="E407" s="104" t="s">
        <v>1692</v>
      </c>
    </row>
    <row r="408" customFormat="false" ht="15.6" hidden="false" customHeight="false" outlineLevel="0" collapsed="false">
      <c r="A408" s="104" t="n">
        <v>89</v>
      </c>
      <c r="B408" s="105" t="n">
        <v>889</v>
      </c>
      <c r="C408" s="105" t="n">
        <v>30475</v>
      </c>
      <c r="D408" s="106" t="n">
        <v>3047519</v>
      </c>
      <c r="E408" s="104" t="s">
        <v>1814</v>
      </c>
    </row>
    <row r="409" customFormat="false" ht="15.6" hidden="false" customHeight="false" outlineLevel="0" collapsed="false">
      <c r="A409" s="104" t="n">
        <v>89</v>
      </c>
      <c r="B409" s="105" t="n">
        <v>889</v>
      </c>
      <c r="C409" s="105" t="n">
        <v>30475</v>
      </c>
      <c r="D409" s="106" t="n">
        <v>3047521</v>
      </c>
      <c r="E409" s="104" t="s">
        <v>1815</v>
      </c>
    </row>
    <row r="410" customFormat="false" ht="15.6" hidden="false" customHeight="false" outlineLevel="0" collapsed="false">
      <c r="A410" s="104" t="n">
        <v>89</v>
      </c>
      <c r="B410" s="105" t="n">
        <v>889</v>
      </c>
      <c r="C410" s="105" t="n">
        <v>30475</v>
      </c>
      <c r="D410" s="106" t="n">
        <v>3047523</v>
      </c>
      <c r="E410" s="104" t="s">
        <v>1694</v>
      </c>
    </row>
    <row r="411" customFormat="false" ht="15.6" hidden="false" customHeight="false" outlineLevel="0" collapsed="false">
      <c r="A411" s="104" t="n">
        <v>89</v>
      </c>
      <c r="B411" s="105" t="n">
        <v>889</v>
      </c>
      <c r="C411" s="105" t="n">
        <v>30478</v>
      </c>
      <c r="D411" s="106" t="n">
        <v>3047801</v>
      </c>
      <c r="E411" s="104" t="s">
        <v>1816</v>
      </c>
    </row>
    <row r="412" customFormat="false" ht="15.6" hidden="false" customHeight="false" outlineLevel="0" collapsed="false">
      <c r="A412" s="104" t="n">
        <v>89</v>
      </c>
      <c r="B412" s="105" t="n">
        <v>889</v>
      </c>
      <c r="C412" s="105" t="n">
        <v>30478</v>
      </c>
      <c r="D412" s="106" t="n">
        <v>3047803</v>
      </c>
      <c r="E412" s="104" t="s">
        <v>1637</v>
      </c>
    </row>
    <row r="413" customFormat="false" ht="15.6" hidden="false" customHeight="false" outlineLevel="0" collapsed="false">
      <c r="A413" s="104" t="n">
        <v>89</v>
      </c>
      <c r="B413" s="105" t="n">
        <v>889</v>
      </c>
      <c r="C413" s="105" t="n">
        <v>30478</v>
      </c>
      <c r="D413" s="106" t="n">
        <v>3047805</v>
      </c>
      <c r="E413" s="104" t="s">
        <v>1817</v>
      </c>
    </row>
    <row r="414" customFormat="false" ht="15.6" hidden="false" customHeight="false" outlineLevel="0" collapsed="false">
      <c r="A414" s="104" t="n">
        <v>89</v>
      </c>
      <c r="B414" s="105" t="n">
        <v>889</v>
      </c>
      <c r="C414" s="105" t="n">
        <v>30478</v>
      </c>
      <c r="D414" s="106" t="n">
        <v>3047807</v>
      </c>
      <c r="E414" s="104" t="s">
        <v>1639</v>
      </c>
    </row>
    <row r="415" customFormat="false" ht="15.6" hidden="false" customHeight="false" outlineLevel="0" collapsed="false">
      <c r="A415" s="104" t="n">
        <v>89</v>
      </c>
      <c r="B415" s="105" t="n">
        <v>889</v>
      </c>
      <c r="C415" s="105" t="n">
        <v>30478</v>
      </c>
      <c r="D415" s="106" t="n">
        <v>3047809</v>
      </c>
      <c r="E415" s="104" t="s">
        <v>1627</v>
      </c>
    </row>
    <row r="416" customFormat="false" ht="15.6" hidden="false" customHeight="false" outlineLevel="0" collapsed="false">
      <c r="A416" s="104" t="n">
        <v>89</v>
      </c>
      <c r="B416" s="105" t="n">
        <v>889</v>
      </c>
      <c r="C416" s="105" t="n">
        <v>30478</v>
      </c>
      <c r="D416" s="106" t="n">
        <v>3047811</v>
      </c>
      <c r="E416" s="104" t="s">
        <v>1640</v>
      </c>
    </row>
    <row r="417" customFormat="false" ht="15.6" hidden="false" customHeight="false" outlineLevel="0" collapsed="false">
      <c r="A417" s="104" t="n">
        <v>89</v>
      </c>
      <c r="B417" s="105" t="n">
        <v>889</v>
      </c>
      <c r="C417" s="105" t="n">
        <v>30478</v>
      </c>
      <c r="D417" s="106" t="n">
        <v>3047813</v>
      </c>
      <c r="E417" s="104" t="s">
        <v>1818</v>
      </c>
    </row>
    <row r="418" customFormat="false" ht="15.6" hidden="false" customHeight="false" outlineLevel="0" collapsed="false">
      <c r="A418" s="104" t="n">
        <v>89</v>
      </c>
      <c r="B418" s="105" t="n">
        <v>889</v>
      </c>
      <c r="C418" s="105" t="n">
        <v>30478</v>
      </c>
      <c r="D418" s="106" t="n">
        <v>3047815</v>
      </c>
      <c r="E418" s="104" t="s">
        <v>1819</v>
      </c>
    </row>
    <row r="419" customFormat="false" ht="15.6" hidden="false" customHeight="false" outlineLevel="0" collapsed="false">
      <c r="A419" s="104" t="n">
        <v>89</v>
      </c>
      <c r="B419" s="105" t="n">
        <v>889</v>
      </c>
      <c r="C419" s="105" t="n">
        <v>30478</v>
      </c>
      <c r="D419" s="106" t="n">
        <v>3047817</v>
      </c>
      <c r="E419" s="104" t="s">
        <v>1820</v>
      </c>
    </row>
    <row r="420" customFormat="false" ht="15.6" hidden="false" customHeight="false" outlineLevel="0" collapsed="false">
      <c r="A420" s="104" t="n">
        <v>89</v>
      </c>
      <c r="B420" s="105" t="n">
        <v>889</v>
      </c>
      <c r="C420" s="105" t="n">
        <v>30478</v>
      </c>
      <c r="D420" s="106" t="n">
        <v>3047819</v>
      </c>
      <c r="E420" s="104" t="s">
        <v>1633</v>
      </c>
    </row>
    <row r="421" customFormat="false" ht="15.6" hidden="false" customHeight="false" outlineLevel="0" collapsed="false">
      <c r="A421" s="104" t="n">
        <v>89</v>
      </c>
      <c r="B421" s="105" t="n">
        <v>889</v>
      </c>
      <c r="C421" s="105" t="n">
        <v>30478</v>
      </c>
      <c r="D421" s="106" t="n">
        <v>3047821</v>
      </c>
      <c r="E421" s="104" t="s">
        <v>1821</v>
      </c>
    </row>
    <row r="422" customFormat="false" ht="15.6" hidden="false" customHeight="false" outlineLevel="0" collapsed="false">
      <c r="A422" s="104" t="n">
        <v>89</v>
      </c>
      <c r="B422" s="105" t="n">
        <v>889</v>
      </c>
      <c r="C422" s="105" t="n">
        <v>30478</v>
      </c>
      <c r="D422" s="106" t="n">
        <v>3047823</v>
      </c>
      <c r="E422" s="104" t="s">
        <v>1626</v>
      </c>
    </row>
    <row r="423" customFormat="false" ht="15.6" hidden="false" customHeight="false" outlineLevel="0" collapsed="false">
      <c r="A423" s="104" t="n">
        <v>89</v>
      </c>
      <c r="B423" s="105" t="n">
        <v>889</v>
      </c>
      <c r="C423" s="105" t="n">
        <v>30481</v>
      </c>
      <c r="D423" s="106" t="n">
        <v>3048101</v>
      </c>
      <c r="E423" s="104" t="s">
        <v>1822</v>
      </c>
      <c r="G423" s="109"/>
      <c r="H423" s="103"/>
    </row>
    <row r="424" customFormat="false" ht="15.6" hidden="false" customHeight="false" outlineLevel="0" collapsed="false">
      <c r="A424" s="104" t="n">
        <v>89</v>
      </c>
      <c r="B424" s="105" t="n">
        <v>889</v>
      </c>
      <c r="C424" s="105" t="n">
        <v>30481</v>
      </c>
      <c r="D424" s="106" t="n">
        <v>3048103</v>
      </c>
      <c r="E424" s="104" t="s">
        <v>1594</v>
      </c>
      <c r="G424" s="109"/>
      <c r="H424" s="103"/>
    </row>
    <row r="425" customFormat="false" ht="15.6" hidden="false" customHeight="false" outlineLevel="0" collapsed="false">
      <c r="A425" s="104" t="n">
        <v>89</v>
      </c>
      <c r="B425" s="105" t="n">
        <v>889</v>
      </c>
      <c r="C425" s="105" t="n">
        <v>30481</v>
      </c>
      <c r="D425" s="106" t="n">
        <v>3048105</v>
      </c>
      <c r="E425" s="104" t="s">
        <v>1823</v>
      </c>
      <c r="G425" s="109"/>
      <c r="H425" s="103"/>
    </row>
    <row r="426" customFormat="false" ht="15.6" hidden="false" customHeight="false" outlineLevel="0" collapsed="false">
      <c r="A426" s="104" t="n">
        <v>89</v>
      </c>
      <c r="B426" s="105" t="n">
        <v>889</v>
      </c>
      <c r="C426" s="105" t="n">
        <v>30481</v>
      </c>
      <c r="D426" s="106" t="n">
        <v>3048107</v>
      </c>
      <c r="E426" s="104" t="s">
        <v>1824</v>
      </c>
      <c r="G426" s="109"/>
      <c r="H426" s="103"/>
    </row>
    <row r="427" customFormat="false" ht="15.6" hidden="false" customHeight="false" outlineLevel="0" collapsed="false">
      <c r="A427" s="104" t="n">
        <v>89</v>
      </c>
      <c r="B427" s="105" t="n">
        <v>889</v>
      </c>
      <c r="C427" s="105" t="n">
        <v>30481</v>
      </c>
      <c r="D427" s="106" t="n">
        <v>3048109</v>
      </c>
      <c r="E427" s="104" t="s">
        <v>1825</v>
      </c>
      <c r="G427" s="109"/>
      <c r="H427" s="103"/>
    </row>
    <row r="428" customFormat="false" ht="15.6" hidden="false" customHeight="false" outlineLevel="0" collapsed="false">
      <c r="A428" s="104" t="n">
        <v>89</v>
      </c>
      <c r="B428" s="105" t="n">
        <v>889</v>
      </c>
      <c r="C428" s="105" t="n">
        <v>30481</v>
      </c>
      <c r="D428" s="106" t="n">
        <v>3048111</v>
      </c>
      <c r="E428" s="104" t="s">
        <v>1826</v>
      </c>
      <c r="G428" s="109"/>
      <c r="H428" s="103"/>
    </row>
    <row r="429" customFormat="false" ht="15.6" hidden="false" customHeight="false" outlineLevel="0" collapsed="false">
      <c r="A429" s="104" t="n">
        <v>89</v>
      </c>
      <c r="B429" s="105" t="n">
        <v>889</v>
      </c>
      <c r="C429" s="105" t="n">
        <v>30481</v>
      </c>
      <c r="D429" s="106" t="n">
        <v>3048113</v>
      </c>
      <c r="E429" s="104" t="s">
        <v>1827</v>
      </c>
      <c r="G429" s="109"/>
      <c r="H429" s="103"/>
    </row>
    <row r="430" customFormat="false" ht="15.6" hidden="false" customHeight="false" outlineLevel="0" collapsed="false">
      <c r="A430" s="104" t="n">
        <v>89</v>
      </c>
      <c r="B430" s="105" t="n">
        <v>889</v>
      </c>
      <c r="C430" s="105" t="n">
        <v>30481</v>
      </c>
      <c r="D430" s="106" t="n">
        <v>3048115</v>
      </c>
      <c r="E430" s="104" t="s">
        <v>1828</v>
      </c>
    </row>
    <row r="431" customFormat="false" ht="15.6" hidden="false" customHeight="false" outlineLevel="0" collapsed="false">
      <c r="A431" s="104" t="n">
        <v>89</v>
      </c>
      <c r="B431" s="105" t="n">
        <v>889</v>
      </c>
      <c r="C431" s="105" t="n">
        <v>30484</v>
      </c>
      <c r="D431" s="106" t="n">
        <v>3048401</v>
      </c>
      <c r="E431" s="104" t="s">
        <v>1829</v>
      </c>
    </row>
    <row r="432" customFormat="false" ht="15.6" hidden="false" customHeight="false" outlineLevel="0" collapsed="false">
      <c r="A432" s="104" t="n">
        <v>89</v>
      </c>
      <c r="B432" s="105" t="n">
        <v>889</v>
      </c>
      <c r="C432" s="105" t="n">
        <v>30484</v>
      </c>
      <c r="D432" s="106" t="n">
        <v>3048403</v>
      </c>
      <c r="E432" s="104" t="s">
        <v>1830</v>
      </c>
    </row>
    <row r="433" customFormat="false" ht="15.6" hidden="false" customHeight="false" outlineLevel="0" collapsed="false">
      <c r="A433" s="104" t="n">
        <v>89</v>
      </c>
      <c r="B433" s="105" t="n">
        <v>889</v>
      </c>
      <c r="C433" s="105" t="n">
        <v>30484</v>
      </c>
      <c r="D433" s="106" t="n">
        <v>3048405</v>
      </c>
      <c r="E433" s="104" t="s">
        <v>1831</v>
      </c>
    </row>
    <row r="434" customFormat="false" ht="15.6" hidden="false" customHeight="false" outlineLevel="0" collapsed="false">
      <c r="A434" s="104" t="n">
        <v>89</v>
      </c>
      <c r="B434" s="105" t="n">
        <v>889</v>
      </c>
      <c r="C434" s="105" t="n">
        <v>30484</v>
      </c>
      <c r="D434" s="106" t="n">
        <v>3048407</v>
      </c>
      <c r="E434" s="104" t="s">
        <v>1832</v>
      </c>
      <c r="H434" s="103"/>
    </row>
    <row r="435" customFormat="false" ht="15.6" hidden="false" customHeight="false" outlineLevel="0" collapsed="false">
      <c r="A435" s="104" t="n">
        <v>89</v>
      </c>
      <c r="B435" s="105" t="n">
        <v>889</v>
      </c>
      <c r="C435" s="105" t="n">
        <v>30484</v>
      </c>
      <c r="D435" s="106" t="n">
        <v>3048409</v>
      </c>
      <c r="E435" s="104" t="s">
        <v>1833</v>
      </c>
      <c r="H435" s="103"/>
    </row>
    <row r="436" customFormat="false" ht="15.6" hidden="false" customHeight="false" outlineLevel="0" collapsed="false">
      <c r="A436" s="104" t="n">
        <v>89</v>
      </c>
      <c r="B436" s="105" t="n">
        <v>889</v>
      </c>
      <c r="C436" s="105" t="n">
        <v>30484</v>
      </c>
      <c r="D436" s="106" t="n">
        <v>3048411</v>
      </c>
      <c r="E436" s="104" t="s">
        <v>1834</v>
      </c>
      <c r="H436" s="103"/>
    </row>
    <row r="437" customFormat="false" ht="15.6" hidden="false" customHeight="false" outlineLevel="0" collapsed="false">
      <c r="A437" s="104" t="n">
        <v>89</v>
      </c>
      <c r="B437" s="105" t="n">
        <v>889</v>
      </c>
      <c r="C437" s="105" t="n">
        <v>30484</v>
      </c>
      <c r="D437" s="106" t="n">
        <v>3048413</v>
      </c>
      <c r="E437" s="104" t="s">
        <v>1835</v>
      </c>
      <c r="H437" s="103"/>
    </row>
    <row r="438" customFormat="false" ht="15.6" hidden="false" customHeight="false" outlineLevel="0" collapsed="false">
      <c r="A438" s="104" t="n">
        <v>89</v>
      </c>
      <c r="B438" s="105" t="n">
        <v>889</v>
      </c>
      <c r="C438" s="105" t="n">
        <v>30487</v>
      </c>
      <c r="D438" s="106" t="n">
        <v>3048701</v>
      </c>
      <c r="E438" s="104" t="s">
        <v>1836</v>
      </c>
    </row>
    <row r="439" customFormat="false" ht="15.6" hidden="false" customHeight="false" outlineLevel="0" collapsed="false">
      <c r="A439" s="104" t="n">
        <v>89</v>
      </c>
      <c r="B439" s="105" t="n">
        <v>889</v>
      </c>
      <c r="C439" s="105" t="n">
        <v>30487</v>
      </c>
      <c r="D439" s="106" t="n">
        <v>3048703</v>
      </c>
      <c r="E439" s="104" t="s">
        <v>1837</v>
      </c>
    </row>
    <row r="440" customFormat="false" ht="15.6" hidden="false" customHeight="false" outlineLevel="0" collapsed="false">
      <c r="A440" s="104" t="n">
        <v>89</v>
      </c>
      <c r="B440" s="105" t="n">
        <v>889</v>
      </c>
      <c r="C440" s="105" t="n">
        <v>30487</v>
      </c>
      <c r="D440" s="106" t="n">
        <v>3048705</v>
      </c>
      <c r="E440" s="104" t="s">
        <v>1758</v>
      </c>
    </row>
    <row r="441" customFormat="false" ht="15.6" hidden="false" customHeight="false" outlineLevel="0" collapsed="false">
      <c r="A441" s="104" t="n">
        <v>89</v>
      </c>
      <c r="B441" s="105" t="n">
        <v>889</v>
      </c>
      <c r="C441" s="105" t="n">
        <v>30487</v>
      </c>
      <c r="D441" s="106" t="n">
        <v>3048707</v>
      </c>
      <c r="E441" s="108" t="s">
        <v>1838</v>
      </c>
    </row>
    <row r="442" customFormat="false" ht="15.6" hidden="false" customHeight="false" outlineLevel="0" collapsed="false">
      <c r="A442" s="104" t="n">
        <v>89</v>
      </c>
      <c r="B442" s="105" t="n">
        <v>889</v>
      </c>
      <c r="C442" s="105" t="n">
        <v>30487</v>
      </c>
      <c r="D442" s="106" t="n">
        <v>3048709</v>
      </c>
      <c r="E442" s="104" t="s">
        <v>1839</v>
      </c>
    </row>
    <row r="443" customFormat="false" ht="15.6" hidden="false" customHeight="false" outlineLevel="0" collapsed="false">
      <c r="A443" s="104" t="n">
        <v>89</v>
      </c>
      <c r="B443" s="105" t="n">
        <v>889</v>
      </c>
      <c r="C443" s="105" t="n">
        <v>30487</v>
      </c>
      <c r="D443" s="106" t="n">
        <v>3048711</v>
      </c>
      <c r="E443" s="104" t="s">
        <v>1840</v>
      </c>
    </row>
    <row r="444" customFormat="false" ht="15.6" hidden="false" customHeight="false" outlineLevel="0" collapsed="false">
      <c r="A444" s="104" t="n">
        <v>89</v>
      </c>
      <c r="B444" s="105" t="n">
        <v>889</v>
      </c>
      <c r="C444" s="105" t="n">
        <v>30487</v>
      </c>
      <c r="D444" s="106" t="n">
        <v>3048713</v>
      </c>
      <c r="E444" s="104" t="s">
        <v>1841</v>
      </c>
    </row>
    <row r="445" customFormat="false" ht="15.6" hidden="false" customHeight="false" outlineLevel="0" collapsed="false">
      <c r="A445" s="104" t="n">
        <v>89</v>
      </c>
      <c r="B445" s="105" t="n">
        <v>889</v>
      </c>
      <c r="C445" s="105" t="n">
        <v>30487</v>
      </c>
      <c r="D445" s="106" t="n">
        <v>3048715</v>
      </c>
      <c r="E445" s="104" t="s">
        <v>1842</v>
      </c>
    </row>
    <row r="446" customFormat="false" ht="15.6" hidden="false" customHeight="false" outlineLevel="0" collapsed="false">
      <c r="A446" s="104" t="n">
        <v>89</v>
      </c>
      <c r="B446" s="105" t="n">
        <v>889</v>
      </c>
      <c r="C446" s="105" t="n">
        <v>30490</v>
      </c>
      <c r="D446" s="106" t="n">
        <v>3049001</v>
      </c>
      <c r="E446" s="104" t="s">
        <v>1843</v>
      </c>
    </row>
    <row r="447" customFormat="false" ht="15.6" hidden="false" customHeight="false" outlineLevel="0" collapsed="false">
      <c r="A447" s="104" t="n">
        <v>89</v>
      </c>
      <c r="B447" s="105" t="n">
        <v>889</v>
      </c>
      <c r="C447" s="105" t="n">
        <v>30490</v>
      </c>
      <c r="D447" s="106" t="n">
        <v>3049003</v>
      </c>
      <c r="E447" s="104" t="s">
        <v>1844</v>
      </c>
    </row>
    <row r="448" customFormat="false" ht="15.6" hidden="false" customHeight="false" outlineLevel="0" collapsed="false">
      <c r="A448" s="104" t="n">
        <v>89</v>
      </c>
      <c r="B448" s="105" t="n">
        <v>889</v>
      </c>
      <c r="C448" s="105" t="n">
        <v>30490</v>
      </c>
      <c r="D448" s="106" t="n">
        <v>3049005</v>
      </c>
      <c r="E448" s="104" t="s">
        <v>1845</v>
      </c>
    </row>
    <row r="449" customFormat="false" ht="15.6" hidden="false" customHeight="false" outlineLevel="0" collapsed="false">
      <c r="A449" s="104" t="n">
        <v>89</v>
      </c>
      <c r="B449" s="105" t="n">
        <v>889</v>
      </c>
      <c r="C449" s="105" t="n">
        <v>30490</v>
      </c>
      <c r="D449" s="106" t="n">
        <v>3049007</v>
      </c>
      <c r="E449" s="104" t="s">
        <v>1846</v>
      </c>
    </row>
    <row r="450" customFormat="false" ht="15.6" hidden="false" customHeight="false" outlineLevel="0" collapsed="false">
      <c r="A450" s="104" t="n">
        <v>89</v>
      </c>
      <c r="B450" s="105" t="n">
        <v>889</v>
      </c>
      <c r="C450" s="105" t="n">
        <v>30490</v>
      </c>
      <c r="D450" s="106" t="n">
        <v>3049009</v>
      </c>
      <c r="E450" s="104" t="s">
        <v>1531</v>
      </c>
    </row>
    <row r="451" customFormat="false" ht="15.6" hidden="false" customHeight="false" outlineLevel="0" collapsed="false">
      <c r="A451" s="104" t="n">
        <v>89</v>
      </c>
      <c r="B451" s="105" t="n">
        <v>889</v>
      </c>
      <c r="C451" s="105" t="n">
        <v>30490</v>
      </c>
      <c r="D451" s="106" t="n">
        <v>3049011</v>
      </c>
      <c r="E451" s="104" t="s">
        <v>1847</v>
      </c>
    </row>
    <row r="452" customFormat="false" ht="15.6" hidden="false" customHeight="false" outlineLevel="0" collapsed="false">
      <c r="A452" s="104" t="n">
        <v>89</v>
      </c>
      <c r="B452" s="105" t="n">
        <v>889</v>
      </c>
      <c r="C452" s="105" t="n">
        <v>30493</v>
      </c>
      <c r="D452" s="106" t="n">
        <v>3049301</v>
      </c>
      <c r="E452" s="104" t="s">
        <v>1848</v>
      </c>
    </row>
    <row r="453" customFormat="false" ht="15.6" hidden="false" customHeight="false" outlineLevel="0" collapsed="false">
      <c r="A453" s="104" t="n">
        <v>89</v>
      </c>
      <c r="B453" s="105" t="n">
        <v>889</v>
      </c>
      <c r="C453" s="105" t="n">
        <v>30493</v>
      </c>
      <c r="D453" s="106" t="n">
        <v>3049303</v>
      </c>
      <c r="E453" s="104" t="s">
        <v>1849</v>
      </c>
    </row>
    <row r="454" customFormat="false" ht="15.6" hidden="false" customHeight="false" outlineLevel="0" collapsed="false">
      <c r="A454" s="104" t="n">
        <v>89</v>
      </c>
      <c r="B454" s="105" t="n">
        <v>889</v>
      </c>
      <c r="C454" s="105" t="n">
        <v>30493</v>
      </c>
      <c r="D454" s="106" t="n">
        <v>3049305</v>
      </c>
      <c r="E454" s="104" t="s">
        <v>1765</v>
      </c>
    </row>
    <row r="455" customFormat="false" ht="15.6" hidden="false" customHeight="false" outlineLevel="0" collapsed="false">
      <c r="A455" s="104" t="n">
        <v>89</v>
      </c>
      <c r="B455" s="105" t="n">
        <v>889</v>
      </c>
      <c r="C455" s="105" t="n">
        <v>30493</v>
      </c>
      <c r="D455" s="106" t="n">
        <v>3049307</v>
      </c>
      <c r="E455" s="104" t="s">
        <v>1850</v>
      </c>
    </row>
    <row r="456" customFormat="false" ht="15.6" hidden="false" customHeight="false" outlineLevel="0" collapsed="false">
      <c r="A456" s="104" t="n">
        <v>89</v>
      </c>
      <c r="B456" s="105" t="n">
        <v>889</v>
      </c>
      <c r="C456" s="105" t="n">
        <v>30493</v>
      </c>
      <c r="D456" s="106" t="n">
        <v>3049309</v>
      </c>
      <c r="E456" s="104" t="s">
        <v>1851</v>
      </c>
    </row>
    <row r="457" customFormat="false" ht="15.6" hidden="false" customHeight="false" outlineLevel="0" collapsed="false">
      <c r="A457" s="104" t="n">
        <v>89</v>
      </c>
      <c r="B457" s="105" t="n">
        <v>889</v>
      </c>
      <c r="C457" s="105" t="n">
        <v>30493</v>
      </c>
      <c r="D457" s="106" t="n">
        <v>3049311</v>
      </c>
      <c r="E457" s="104" t="s">
        <v>1852</v>
      </c>
    </row>
    <row r="458" customFormat="false" ht="15.6" hidden="false" customHeight="false" outlineLevel="0" collapsed="false">
      <c r="A458" s="104" t="n">
        <v>89</v>
      </c>
      <c r="B458" s="105" t="n">
        <v>889</v>
      </c>
      <c r="C458" s="105" t="n">
        <v>30493</v>
      </c>
      <c r="D458" s="106" t="n">
        <v>3049313</v>
      </c>
      <c r="E458" s="104" t="s">
        <v>1853</v>
      </c>
    </row>
    <row r="459" customFormat="false" ht="15.6" hidden="false" customHeight="false" outlineLevel="0" collapsed="false">
      <c r="A459" s="104" t="n">
        <v>89</v>
      </c>
      <c r="B459" s="105" t="n">
        <v>889</v>
      </c>
      <c r="C459" s="105" t="n">
        <v>30493</v>
      </c>
      <c r="D459" s="106" t="n">
        <v>3049315</v>
      </c>
      <c r="E459" s="104" t="s">
        <v>1854</v>
      </c>
    </row>
    <row r="460" customFormat="false" ht="15.6" hidden="false" customHeight="false" outlineLevel="0" collapsed="false">
      <c r="A460" s="104" t="n">
        <v>89</v>
      </c>
      <c r="B460" s="105" t="n">
        <v>889</v>
      </c>
      <c r="C460" s="105" t="n">
        <v>30496</v>
      </c>
      <c r="D460" s="106" t="n">
        <v>3049601</v>
      </c>
      <c r="E460" s="104" t="s">
        <v>1855</v>
      </c>
      <c r="F460" s="84" t="n">
        <v>7</v>
      </c>
    </row>
    <row r="461" customFormat="false" ht="15.6" hidden="false" customHeight="false" outlineLevel="0" collapsed="false">
      <c r="A461" s="104" t="n">
        <v>89</v>
      </c>
      <c r="B461" s="105" t="n">
        <v>889</v>
      </c>
      <c r="C461" s="105" t="n">
        <v>30496</v>
      </c>
      <c r="D461" s="106" t="n">
        <v>3049603</v>
      </c>
      <c r="E461" s="104" t="s">
        <v>1856</v>
      </c>
    </row>
    <row r="462" customFormat="false" ht="15.6" hidden="false" customHeight="false" outlineLevel="0" collapsed="false">
      <c r="A462" s="104" t="n">
        <v>89</v>
      </c>
      <c r="B462" s="105" t="n">
        <v>889</v>
      </c>
      <c r="C462" s="105" t="n">
        <v>30496</v>
      </c>
      <c r="D462" s="106" t="n">
        <v>3049605</v>
      </c>
      <c r="E462" s="104" t="s">
        <v>1844</v>
      </c>
    </row>
    <row r="463" customFormat="false" ht="15.6" hidden="false" customHeight="false" outlineLevel="0" collapsed="false">
      <c r="A463" s="104" t="n">
        <v>89</v>
      </c>
      <c r="B463" s="105" t="n">
        <v>889</v>
      </c>
      <c r="C463" s="105" t="n">
        <v>30496</v>
      </c>
      <c r="D463" s="106" t="n">
        <v>3049607</v>
      </c>
      <c r="E463" s="104" t="s">
        <v>1820</v>
      </c>
    </row>
    <row r="464" customFormat="false" ht="15.6" hidden="false" customHeight="false" outlineLevel="0" collapsed="false">
      <c r="A464" s="104" t="n">
        <v>89</v>
      </c>
      <c r="B464" s="105" t="n">
        <v>889</v>
      </c>
      <c r="C464" s="105" t="n">
        <v>30496</v>
      </c>
      <c r="D464" s="106" t="n">
        <v>3049609</v>
      </c>
      <c r="E464" s="104" t="s">
        <v>1857</v>
      </c>
    </row>
    <row r="465" customFormat="false" ht="15.6" hidden="false" customHeight="false" outlineLevel="0" collapsed="false">
      <c r="A465" s="104" t="n">
        <v>89</v>
      </c>
      <c r="B465" s="105" t="n">
        <v>889</v>
      </c>
      <c r="C465" s="105" t="n">
        <v>30496</v>
      </c>
      <c r="D465" s="106" t="n">
        <v>3049611</v>
      </c>
      <c r="E465" s="104" t="s">
        <v>1530</v>
      </c>
    </row>
    <row r="466" customFormat="false" ht="15.6" hidden="false" customHeight="false" outlineLevel="0" collapsed="false">
      <c r="A466" s="104" t="n">
        <v>89</v>
      </c>
      <c r="B466" s="105" t="n">
        <v>889</v>
      </c>
      <c r="C466" s="105" t="n">
        <v>30496</v>
      </c>
      <c r="D466" s="106" t="n">
        <v>3049613</v>
      </c>
      <c r="E466" s="104" t="s">
        <v>1858</v>
      </c>
    </row>
    <row r="467" customFormat="false" ht="15.6" hidden="false" customHeight="false" outlineLevel="0" collapsed="false">
      <c r="A467" s="104" t="n">
        <v>89</v>
      </c>
      <c r="B467" s="105" t="n">
        <v>889</v>
      </c>
      <c r="C467" s="105" t="n">
        <v>30499</v>
      </c>
      <c r="D467" s="106" t="n">
        <v>3049901</v>
      </c>
      <c r="E467" s="108" t="s">
        <v>1859</v>
      </c>
    </row>
    <row r="468" customFormat="false" ht="15.6" hidden="false" customHeight="false" outlineLevel="0" collapsed="false">
      <c r="A468" s="104" t="n">
        <v>89</v>
      </c>
      <c r="B468" s="105" t="n">
        <v>889</v>
      </c>
      <c r="C468" s="105" t="n">
        <v>30499</v>
      </c>
      <c r="D468" s="106" t="n">
        <v>3049903</v>
      </c>
      <c r="E468" s="104" t="s">
        <v>1860</v>
      </c>
    </row>
    <row r="469" customFormat="false" ht="15.6" hidden="false" customHeight="false" outlineLevel="0" collapsed="false">
      <c r="A469" s="104" t="n">
        <v>89</v>
      </c>
      <c r="B469" s="105" t="n">
        <v>889</v>
      </c>
      <c r="C469" s="105" t="n">
        <v>30499</v>
      </c>
      <c r="D469" s="106" t="n">
        <v>3049905</v>
      </c>
      <c r="E469" s="104" t="s">
        <v>1861</v>
      </c>
    </row>
    <row r="470" customFormat="false" ht="15.6" hidden="false" customHeight="false" outlineLevel="0" collapsed="false">
      <c r="A470" s="104" t="n">
        <v>89</v>
      </c>
      <c r="B470" s="105" t="n">
        <v>889</v>
      </c>
      <c r="C470" s="105" t="n">
        <v>30499</v>
      </c>
      <c r="D470" s="106" t="n">
        <v>3049907</v>
      </c>
      <c r="E470" s="104" t="s">
        <v>1862</v>
      </c>
    </row>
    <row r="471" customFormat="false" ht="15.6" hidden="false" customHeight="false" outlineLevel="0" collapsed="false">
      <c r="A471" s="104" t="n">
        <v>89</v>
      </c>
      <c r="B471" s="105" t="n">
        <v>889</v>
      </c>
      <c r="C471" s="105" t="n">
        <v>30499</v>
      </c>
      <c r="D471" s="106" t="n">
        <v>3049909</v>
      </c>
      <c r="E471" s="104" t="s">
        <v>1863</v>
      </c>
    </row>
    <row r="472" customFormat="false" ht="15.6" hidden="false" customHeight="false" outlineLevel="0" collapsed="false">
      <c r="A472" s="104" t="n">
        <v>89</v>
      </c>
      <c r="B472" s="105" t="n">
        <v>890</v>
      </c>
      <c r="C472" s="105" t="n">
        <v>30502</v>
      </c>
      <c r="D472" s="106" t="n">
        <v>3050201</v>
      </c>
      <c r="E472" s="104" t="s">
        <v>1516</v>
      </c>
    </row>
    <row r="473" customFormat="false" ht="15.6" hidden="false" customHeight="false" outlineLevel="0" collapsed="false">
      <c r="A473" s="104" t="n">
        <v>89</v>
      </c>
      <c r="B473" s="105" t="n">
        <v>890</v>
      </c>
      <c r="C473" s="105" t="n">
        <v>30502</v>
      </c>
      <c r="D473" s="106" t="n">
        <v>3050203</v>
      </c>
      <c r="E473" s="104" t="s">
        <v>1864</v>
      </c>
    </row>
    <row r="474" customFormat="false" ht="15.6" hidden="false" customHeight="false" outlineLevel="0" collapsed="false">
      <c r="A474" s="104" t="n">
        <v>89</v>
      </c>
      <c r="B474" s="105" t="n">
        <v>890</v>
      </c>
      <c r="C474" s="105" t="n">
        <v>30502</v>
      </c>
      <c r="D474" s="106" t="n">
        <v>3050205</v>
      </c>
      <c r="E474" s="104" t="s">
        <v>1865</v>
      </c>
    </row>
    <row r="475" customFormat="false" ht="15.6" hidden="false" customHeight="false" outlineLevel="0" collapsed="false">
      <c r="A475" s="104" t="n">
        <v>89</v>
      </c>
      <c r="B475" s="105" t="n">
        <v>890</v>
      </c>
      <c r="C475" s="105" t="n">
        <v>30502</v>
      </c>
      <c r="D475" s="106" t="n">
        <v>3050207</v>
      </c>
      <c r="E475" s="104" t="s">
        <v>1866</v>
      </c>
    </row>
    <row r="476" customFormat="false" ht="15.6" hidden="false" customHeight="false" outlineLevel="0" collapsed="false">
      <c r="A476" s="104" t="n">
        <v>89</v>
      </c>
      <c r="B476" s="105" t="n">
        <v>890</v>
      </c>
      <c r="C476" s="105" t="n">
        <v>30502</v>
      </c>
      <c r="D476" s="106" t="n">
        <v>3050209</v>
      </c>
      <c r="E476" s="104" t="s">
        <v>1867</v>
      </c>
    </row>
    <row r="477" customFormat="false" ht="15.6" hidden="false" customHeight="false" outlineLevel="0" collapsed="false">
      <c r="A477" s="104" t="n">
        <v>89</v>
      </c>
      <c r="B477" s="105" t="n">
        <v>890</v>
      </c>
      <c r="C477" s="105" t="n">
        <v>30505</v>
      </c>
      <c r="D477" s="106" t="n">
        <v>3050501</v>
      </c>
      <c r="E477" s="104" t="s">
        <v>1868</v>
      </c>
    </row>
    <row r="478" customFormat="false" ht="15.6" hidden="false" customHeight="false" outlineLevel="0" collapsed="false">
      <c r="A478" s="104" t="n">
        <v>89</v>
      </c>
      <c r="B478" s="105" t="n">
        <v>890</v>
      </c>
      <c r="C478" s="105" t="n">
        <v>30505</v>
      </c>
      <c r="D478" s="106" t="n">
        <v>3050503</v>
      </c>
      <c r="E478" s="104" t="s">
        <v>1869</v>
      </c>
    </row>
    <row r="479" customFormat="false" ht="15.6" hidden="false" customHeight="false" outlineLevel="0" collapsed="false">
      <c r="A479" s="104" t="n">
        <v>89</v>
      </c>
      <c r="B479" s="105" t="n">
        <v>890</v>
      </c>
      <c r="C479" s="105" t="n">
        <v>30505</v>
      </c>
      <c r="D479" s="106" t="n">
        <v>3050505</v>
      </c>
      <c r="E479" s="104" t="s">
        <v>1870</v>
      </c>
    </row>
    <row r="480" customFormat="false" ht="15.6" hidden="false" customHeight="false" outlineLevel="0" collapsed="false">
      <c r="A480" s="104" t="n">
        <v>89</v>
      </c>
      <c r="B480" s="105" t="n">
        <v>890</v>
      </c>
      <c r="C480" s="105" t="n">
        <v>30520</v>
      </c>
      <c r="D480" s="106" t="n">
        <v>3052001</v>
      </c>
      <c r="E480" s="104" t="s">
        <v>1871</v>
      </c>
    </row>
    <row r="481" customFormat="false" ht="15.6" hidden="false" customHeight="false" outlineLevel="0" collapsed="false">
      <c r="A481" s="104" t="n">
        <v>89</v>
      </c>
      <c r="B481" s="105" t="n">
        <v>890</v>
      </c>
      <c r="C481" s="105" t="n">
        <v>30520</v>
      </c>
      <c r="D481" s="106" t="n">
        <v>3052003</v>
      </c>
      <c r="E481" s="104" t="s">
        <v>1872</v>
      </c>
    </row>
    <row r="482" customFormat="false" ht="15.6" hidden="false" customHeight="false" outlineLevel="0" collapsed="false">
      <c r="A482" s="104" t="n">
        <v>89</v>
      </c>
      <c r="B482" s="105" t="n">
        <v>890</v>
      </c>
      <c r="C482" s="105" t="n">
        <v>30520</v>
      </c>
      <c r="D482" s="106" t="n">
        <v>3052005</v>
      </c>
      <c r="E482" s="104" t="s">
        <v>1873</v>
      </c>
    </row>
    <row r="483" customFormat="false" ht="15.6" hidden="false" customHeight="false" outlineLevel="0" collapsed="false">
      <c r="A483" s="104" t="n">
        <v>89</v>
      </c>
      <c r="B483" s="105" t="n">
        <v>890</v>
      </c>
      <c r="C483" s="105" t="n">
        <v>30520</v>
      </c>
      <c r="D483" s="106" t="n">
        <v>3052007</v>
      </c>
      <c r="E483" s="104" t="s">
        <v>1874</v>
      </c>
    </row>
    <row r="484" customFormat="false" ht="15.6" hidden="false" customHeight="false" outlineLevel="0" collapsed="false">
      <c r="A484" s="104" t="n">
        <v>89</v>
      </c>
      <c r="B484" s="105" t="n">
        <v>890</v>
      </c>
      <c r="C484" s="105" t="n">
        <v>30520</v>
      </c>
      <c r="D484" s="106" t="n">
        <v>3052009</v>
      </c>
      <c r="E484" s="104" t="s">
        <v>1875</v>
      </c>
    </row>
    <row r="485" customFormat="false" ht="15.6" hidden="false" customHeight="false" outlineLevel="0" collapsed="false">
      <c r="A485" s="104" t="n">
        <v>89</v>
      </c>
      <c r="B485" s="105" t="n">
        <v>890</v>
      </c>
      <c r="C485" s="105" t="n">
        <v>30508</v>
      </c>
      <c r="D485" s="106" t="n">
        <v>3050801</v>
      </c>
      <c r="E485" s="104" t="s">
        <v>1876</v>
      </c>
    </row>
    <row r="486" customFormat="false" ht="15.6" hidden="false" customHeight="false" outlineLevel="0" collapsed="false">
      <c r="A486" s="104" t="n">
        <v>89</v>
      </c>
      <c r="B486" s="105" t="n">
        <v>890</v>
      </c>
      <c r="C486" s="105" t="n">
        <v>30508</v>
      </c>
      <c r="D486" s="106" t="n">
        <v>3050803</v>
      </c>
      <c r="E486" s="104" t="s">
        <v>1877</v>
      </c>
    </row>
    <row r="487" customFormat="false" ht="15.6" hidden="false" customHeight="false" outlineLevel="0" collapsed="false">
      <c r="A487" s="104" t="n">
        <v>89</v>
      </c>
      <c r="B487" s="105" t="n">
        <v>890</v>
      </c>
      <c r="C487" s="105" t="n">
        <v>30508</v>
      </c>
      <c r="D487" s="106" t="n">
        <v>3050805</v>
      </c>
      <c r="E487" s="104" t="s">
        <v>1878</v>
      </c>
    </row>
    <row r="488" customFormat="false" ht="15.6" hidden="false" customHeight="false" outlineLevel="0" collapsed="false">
      <c r="A488" s="104" t="n">
        <v>89</v>
      </c>
      <c r="B488" s="105" t="n">
        <v>890</v>
      </c>
      <c r="C488" s="105" t="n">
        <v>30511</v>
      </c>
      <c r="D488" s="106" t="n">
        <v>3051101</v>
      </c>
      <c r="E488" s="104" t="s">
        <v>1879</v>
      </c>
    </row>
    <row r="489" customFormat="false" ht="15.6" hidden="false" customHeight="false" outlineLevel="0" collapsed="false">
      <c r="A489" s="104" t="n">
        <v>89</v>
      </c>
      <c r="B489" s="105" t="n">
        <v>890</v>
      </c>
      <c r="C489" s="105" t="n">
        <v>30511</v>
      </c>
      <c r="D489" s="106" t="n">
        <v>3051103</v>
      </c>
      <c r="E489" s="104" t="s">
        <v>1880</v>
      </c>
    </row>
    <row r="490" customFormat="false" ht="15.6" hidden="false" customHeight="false" outlineLevel="0" collapsed="false">
      <c r="A490" s="104" t="n">
        <v>89</v>
      </c>
      <c r="B490" s="105" t="n">
        <v>890</v>
      </c>
      <c r="C490" s="105" t="n">
        <v>30511</v>
      </c>
      <c r="D490" s="106" t="n">
        <v>3051105</v>
      </c>
      <c r="E490" s="104" t="s">
        <v>1881</v>
      </c>
    </row>
    <row r="491" customFormat="false" ht="15.6" hidden="false" customHeight="false" outlineLevel="0" collapsed="false">
      <c r="A491" s="104" t="n">
        <v>89</v>
      </c>
      <c r="B491" s="105" t="n">
        <v>890</v>
      </c>
      <c r="C491" s="105" t="n">
        <v>30514</v>
      </c>
      <c r="D491" s="106" t="n">
        <v>3051401</v>
      </c>
      <c r="E491" s="104" t="s">
        <v>1882</v>
      </c>
    </row>
    <row r="492" customFormat="false" ht="15.6" hidden="false" customHeight="false" outlineLevel="0" collapsed="false">
      <c r="A492" s="104" t="n">
        <v>89</v>
      </c>
      <c r="B492" s="105" t="n">
        <v>890</v>
      </c>
      <c r="C492" s="105" t="n">
        <v>30514</v>
      </c>
      <c r="D492" s="106" t="n">
        <v>3051403</v>
      </c>
      <c r="E492" s="104" t="s">
        <v>1883</v>
      </c>
    </row>
    <row r="493" customFormat="false" ht="15.6" hidden="false" customHeight="false" outlineLevel="0" collapsed="false">
      <c r="A493" s="104" t="n">
        <v>89</v>
      </c>
      <c r="B493" s="105" t="n">
        <v>890</v>
      </c>
      <c r="C493" s="105" t="n">
        <v>30514</v>
      </c>
      <c r="D493" s="106" t="n">
        <v>3051405</v>
      </c>
      <c r="E493" s="104" t="s">
        <v>1612</v>
      </c>
    </row>
    <row r="494" customFormat="false" ht="15.6" hidden="false" customHeight="false" outlineLevel="0" collapsed="false">
      <c r="A494" s="104" t="n">
        <v>89</v>
      </c>
      <c r="B494" s="105" t="n">
        <v>890</v>
      </c>
      <c r="C494" s="105" t="n">
        <v>30514</v>
      </c>
      <c r="D494" s="106" t="n">
        <v>3051407</v>
      </c>
      <c r="E494" s="104" t="s">
        <v>1611</v>
      </c>
    </row>
    <row r="495" customFormat="false" ht="15.6" hidden="false" customHeight="false" outlineLevel="0" collapsed="false">
      <c r="A495" s="104" t="n">
        <v>89</v>
      </c>
      <c r="B495" s="105" t="n">
        <v>890</v>
      </c>
      <c r="C495" s="105" t="n">
        <v>30517</v>
      </c>
      <c r="D495" s="106" t="n">
        <v>3051701</v>
      </c>
      <c r="E495" s="104" t="s">
        <v>1884</v>
      </c>
    </row>
    <row r="496" customFormat="false" ht="15.6" hidden="false" customHeight="false" outlineLevel="0" collapsed="false">
      <c r="A496" s="104" t="n">
        <v>89</v>
      </c>
      <c r="B496" s="105" t="n">
        <v>890</v>
      </c>
      <c r="C496" s="105" t="n">
        <v>30517</v>
      </c>
      <c r="D496" s="106" t="n">
        <v>3051703</v>
      </c>
      <c r="E496" s="104" t="s">
        <v>1885</v>
      </c>
    </row>
    <row r="497" customFormat="false" ht="15.6" hidden="false" customHeight="false" outlineLevel="0" collapsed="false">
      <c r="A497" s="104" t="n">
        <v>89</v>
      </c>
      <c r="B497" s="105" t="n">
        <v>890</v>
      </c>
      <c r="C497" s="105" t="n">
        <v>30517</v>
      </c>
      <c r="D497" s="106" t="n">
        <v>3051705</v>
      </c>
      <c r="E497" s="104" t="s">
        <v>1886</v>
      </c>
    </row>
    <row r="498" customFormat="false" ht="15.6" hidden="false" customHeight="false" outlineLevel="0" collapsed="false">
      <c r="A498" s="104" t="n">
        <v>89</v>
      </c>
      <c r="B498" s="105" t="n">
        <v>890</v>
      </c>
      <c r="C498" s="105" t="n">
        <v>30517</v>
      </c>
      <c r="D498" s="106" t="n">
        <v>3051707</v>
      </c>
      <c r="E498" s="104" t="s">
        <v>1887</v>
      </c>
    </row>
    <row r="499" customFormat="false" ht="15.6" hidden="false" customHeight="false" outlineLevel="0" collapsed="false">
      <c r="A499" s="104" t="n">
        <v>89</v>
      </c>
      <c r="B499" s="105" t="n">
        <v>890</v>
      </c>
      <c r="C499" s="105" t="n">
        <v>30523</v>
      </c>
      <c r="D499" s="106" t="n">
        <v>3052301</v>
      </c>
      <c r="E499" s="104" t="s">
        <v>1888</v>
      </c>
    </row>
    <row r="500" customFormat="false" ht="15.6" hidden="false" customHeight="false" outlineLevel="0" collapsed="false">
      <c r="A500" s="104" t="n">
        <v>89</v>
      </c>
      <c r="B500" s="105" t="n">
        <v>890</v>
      </c>
      <c r="C500" s="105" t="n">
        <v>30523</v>
      </c>
      <c r="D500" s="106" t="n">
        <v>3052303</v>
      </c>
      <c r="E500" s="104" t="s">
        <v>1889</v>
      </c>
    </row>
    <row r="501" customFormat="false" ht="15.6" hidden="false" customHeight="false" outlineLevel="0" collapsed="false">
      <c r="A501" s="104" t="n">
        <v>89</v>
      </c>
      <c r="B501" s="105" t="n">
        <v>890</v>
      </c>
      <c r="C501" s="105" t="n">
        <v>30523</v>
      </c>
      <c r="D501" s="106" t="n">
        <v>3052305</v>
      </c>
      <c r="E501" s="104" t="s">
        <v>1890</v>
      </c>
    </row>
    <row r="502" customFormat="false" ht="15.6" hidden="false" customHeight="false" outlineLevel="0" collapsed="false">
      <c r="A502" s="104" t="n">
        <v>89</v>
      </c>
      <c r="B502" s="105" t="n">
        <v>890</v>
      </c>
      <c r="C502" s="105" t="n">
        <v>30523</v>
      </c>
      <c r="D502" s="106" t="n">
        <v>3052307</v>
      </c>
      <c r="E502" s="104" t="s">
        <v>1891</v>
      </c>
    </row>
    <row r="503" customFormat="false" ht="15.6" hidden="false" customHeight="false" outlineLevel="0" collapsed="false">
      <c r="A503" s="104" t="n">
        <v>89</v>
      </c>
      <c r="B503" s="105" t="n">
        <v>890</v>
      </c>
      <c r="C503" s="105" t="n">
        <v>30526</v>
      </c>
      <c r="D503" s="106" t="n">
        <v>3052601</v>
      </c>
      <c r="E503" s="104" t="s">
        <v>1892</v>
      </c>
    </row>
    <row r="504" customFormat="false" ht="15.6" hidden="false" customHeight="false" outlineLevel="0" collapsed="false">
      <c r="A504" s="104" t="n">
        <v>89</v>
      </c>
      <c r="B504" s="105" t="n">
        <v>890</v>
      </c>
      <c r="C504" s="105" t="n">
        <v>30526</v>
      </c>
      <c r="D504" s="106" t="n">
        <v>3052603</v>
      </c>
      <c r="E504" s="104" t="s">
        <v>1893</v>
      </c>
    </row>
    <row r="505" customFormat="false" ht="15.6" hidden="false" customHeight="false" outlineLevel="0" collapsed="false">
      <c r="A505" s="104" t="n">
        <v>89</v>
      </c>
      <c r="B505" s="105" t="n">
        <v>890</v>
      </c>
      <c r="C505" s="105" t="n">
        <v>30526</v>
      </c>
      <c r="D505" s="106" t="n">
        <v>3052605</v>
      </c>
      <c r="E505" s="104" t="s">
        <v>1894</v>
      </c>
    </row>
    <row r="506" customFormat="false" ht="15.6" hidden="false" customHeight="false" outlineLevel="0" collapsed="false">
      <c r="A506" s="104" t="n">
        <v>89</v>
      </c>
      <c r="B506" s="105" t="n">
        <v>890</v>
      </c>
      <c r="C506" s="105" t="n">
        <v>30526</v>
      </c>
      <c r="D506" s="106" t="n">
        <v>3052607</v>
      </c>
      <c r="E506" s="104" t="s">
        <v>1895</v>
      </c>
    </row>
    <row r="507" customFormat="false" ht="15.6" hidden="false" customHeight="false" outlineLevel="0" collapsed="false">
      <c r="A507" s="104" t="n">
        <v>89</v>
      </c>
      <c r="B507" s="105" t="n">
        <v>890</v>
      </c>
      <c r="C507" s="105" t="n">
        <v>30526</v>
      </c>
      <c r="D507" s="106" t="n">
        <v>3052609</v>
      </c>
      <c r="E507" s="104" t="s">
        <v>1896</v>
      </c>
    </row>
    <row r="508" customFormat="false" ht="15.6" hidden="false" customHeight="false" outlineLevel="0" collapsed="false">
      <c r="A508" s="104" t="n">
        <v>89</v>
      </c>
      <c r="B508" s="105" t="n">
        <v>890</v>
      </c>
      <c r="C508" s="105" t="n">
        <v>30526</v>
      </c>
      <c r="D508" s="106" t="n">
        <v>3052611</v>
      </c>
      <c r="E508" s="104" t="s">
        <v>1897</v>
      </c>
    </row>
    <row r="509" customFormat="false" ht="15.6" hidden="false" customHeight="false" outlineLevel="0" collapsed="false">
      <c r="A509" s="104" t="n">
        <v>89</v>
      </c>
      <c r="B509" s="105" t="n">
        <v>890</v>
      </c>
      <c r="C509" s="105" t="n">
        <v>30529</v>
      </c>
      <c r="D509" s="106" t="n">
        <v>3052901</v>
      </c>
      <c r="E509" s="104" t="s">
        <v>1898</v>
      </c>
    </row>
    <row r="510" customFormat="false" ht="15.6" hidden="false" customHeight="false" outlineLevel="0" collapsed="false">
      <c r="A510" s="104" t="n">
        <v>89</v>
      </c>
      <c r="B510" s="105" t="n">
        <v>890</v>
      </c>
      <c r="C510" s="105" t="n">
        <v>30529</v>
      </c>
      <c r="D510" s="106" t="n">
        <v>3052903</v>
      </c>
      <c r="E510" s="104" t="s">
        <v>1899</v>
      </c>
    </row>
    <row r="511" customFormat="false" ht="15.6" hidden="false" customHeight="false" outlineLevel="0" collapsed="false">
      <c r="A511" s="104" t="n">
        <v>89</v>
      </c>
      <c r="B511" s="105" t="n">
        <v>890</v>
      </c>
      <c r="C511" s="105" t="n">
        <v>30529</v>
      </c>
      <c r="D511" s="106" t="n">
        <v>3052905</v>
      </c>
      <c r="E511" s="104" t="s">
        <v>1900</v>
      </c>
    </row>
    <row r="512" customFormat="false" ht="15.6" hidden="false" customHeight="false" outlineLevel="0" collapsed="false">
      <c r="A512" s="104" t="n">
        <v>89</v>
      </c>
      <c r="B512" s="105" t="n">
        <v>890</v>
      </c>
      <c r="C512" s="105" t="n">
        <v>30532</v>
      </c>
      <c r="D512" s="106" t="n">
        <v>3053201</v>
      </c>
      <c r="E512" s="104" t="s">
        <v>1901</v>
      </c>
    </row>
    <row r="513" customFormat="false" ht="15.6" hidden="false" customHeight="false" outlineLevel="0" collapsed="false">
      <c r="A513" s="104" t="n">
        <v>89</v>
      </c>
      <c r="B513" s="105" t="n">
        <v>890</v>
      </c>
      <c r="C513" s="105" t="n">
        <v>30532</v>
      </c>
      <c r="D513" s="106" t="n">
        <v>3053203</v>
      </c>
      <c r="E513" s="104" t="s">
        <v>1902</v>
      </c>
    </row>
    <row r="514" customFormat="false" ht="15.6" hidden="false" customHeight="false" outlineLevel="0" collapsed="false">
      <c r="A514" s="104" t="n">
        <v>89</v>
      </c>
      <c r="B514" s="105" t="n">
        <v>890</v>
      </c>
      <c r="C514" s="105" t="n">
        <v>30532</v>
      </c>
      <c r="D514" s="106" t="n">
        <v>3053205</v>
      </c>
      <c r="E514" s="104" t="s">
        <v>1903</v>
      </c>
    </row>
    <row r="515" customFormat="false" ht="15.6" hidden="false" customHeight="false" outlineLevel="0" collapsed="false">
      <c r="A515" s="104" t="n">
        <v>89</v>
      </c>
      <c r="B515" s="105" t="n">
        <v>890</v>
      </c>
      <c r="C515" s="105" t="n">
        <v>30532</v>
      </c>
      <c r="D515" s="106" t="n">
        <v>3053207</v>
      </c>
      <c r="E515" s="104" t="s">
        <v>1904</v>
      </c>
    </row>
    <row r="516" customFormat="false" ht="15.6" hidden="false" customHeight="false" outlineLevel="0" collapsed="false">
      <c r="A516" s="104" t="n">
        <v>89</v>
      </c>
      <c r="B516" s="105" t="n">
        <v>890</v>
      </c>
      <c r="C516" s="105" t="n">
        <v>30532</v>
      </c>
      <c r="D516" s="106" t="n">
        <v>3053209</v>
      </c>
      <c r="E516" s="104" t="s">
        <v>1905</v>
      </c>
    </row>
    <row r="517" customFormat="false" ht="15.6" hidden="false" customHeight="false" outlineLevel="0" collapsed="false">
      <c r="A517" s="104" t="n">
        <v>89</v>
      </c>
      <c r="B517" s="105" t="n">
        <v>890</v>
      </c>
      <c r="C517" s="105" t="n">
        <v>30535</v>
      </c>
      <c r="D517" s="106" t="n">
        <v>3053501</v>
      </c>
      <c r="E517" s="104" t="s">
        <v>1906</v>
      </c>
    </row>
    <row r="518" customFormat="false" ht="15.6" hidden="false" customHeight="false" outlineLevel="0" collapsed="false">
      <c r="A518" s="104" t="n">
        <v>89</v>
      </c>
      <c r="B518" s="105" t="n">
        <v>890</v>
      </c>
      <c r="C518" s="105" t="n">
        <v>30535</v>
      </c>
      <c r="D518" s="106" t="n">
        <v>3053503</v>
      </c>
      <c r="E518" s="104" t="s">
        <v>1907</v>
      </c>
    </row>
    <row r="519" customFormat="false" ht="15.6" hidden="false" customHeight="false" outlineLevel="0" collapsed="false">
      <c r="A519" s="104" t="n">
        <v>89</v>
      </c>
      <c r="B519" s="105" t="n">
        <v>890</v>
      </c>
      <c r="C519" s="105" t="n">
        <v>30535</v>
      </c>
      <c r="D519" s="106" t="n">
        <v>3053505</v>
      </c>
      <c r="E519" s="104" t="s">
        <v>1908</v>
      </c>
    </row>
    <row r="520" customFormat="false" ht="15.6" hidden="false" customHeight="false" outlineLevel="0" collapsed="false">
      <c r="A520" s="104" t="n">
        <v>89</v>
      </c>
      <c r="B520" s="105" t="n">
        <v>890</v>
      </c>
      <c r="C520" s="105" t="n">
        <v>30535</v>
      </c>
      <c r="D520" s="106" t="n">
        <v>3053507</v>
      </c>
      <c r="E520" s="104" t="s">
        <v>1909</v>
      </c>
    </row>
    <row r="521" customFormat="false" ht="15.6" hidden="false" customHeight="false" outlineLevel="0" collapsed="false">
      <c r="A521" s="104" t="n">
        <v>89</v>
      </c>
      <c r="B521" s="105" t="n">
        <v>890</v>
      </c>
      <c r="C521" s="105" t="n">
        <v>30538</v>
      </c>
      <c r="D521" s="106" t="n">
        <v>3053801</v>
      </c>
      <c r="E521" s="104" t="s">
        <v>1589</v>
      </c>
    </row>
    <row r="522" customFormat="false" ht="15.6" hidden="false" customHeight="false" outlineLevel="0" collapsed="false">
      <c r="A522" s="104" t="n">
        <v>89</v>
      </c>
      <c r="B522" s="105" t="n">
        <v>890</v>
      </c>
      <c r="C522" s="105" t="n">
        <v>30538</v>
      </c>
      <c r="D522" s="106" t="n">
        <v>3053803</v>
      </c>
      <c r="E522" s="104" t="s">
        <v>1910</v>
      </c>
    </row>
    <row r="523" customFormat="false" ht="15.6" hidden="false" customHeight="false" outlineLevel="0" collapsed="false">
      <c r="A523" s="104" t="n">
        <v>89</v>
      </c>
      <c r="B523" s="105" t="n">
        <v>890</v>
      </c>
      <c r="C523" s="105" t="n">
        <v>30538</v>
      </c>
      <c r="D523" s="106" t="n">
        <v>3053805</v>
      </c>
      <c r="E523" s="104" t="s">
        <v>1911</v>
      </c>
    </row>
    <row r="524" customFormat="false" ht="15.6" hidden="false" customHeight="false" outlineLevel="0" collapsed="false">
      <c r="A524" s="104" t="n">
        <v>89</v>
      </c>
      <c r="B524" s="105" t="n">
        <v>890</v>
      </c>
      <c r="C524" s="105" t="n">
        <v>30538</v>
      </c>
      <c r="D524" s="106" t="n">
        <v>3053807</v>
      </c>
      <c r="E524" s="104" t="s">
        <v>1912</v>
      </c>
    </row>
    <row r="525" customFormat="false" ht="15.6" hidden="false" customHeight="false" outlineLevel="0" collapsed="false">
      <c r="A525" s="104" t="n">
        <v>89</v>
      </c>
      <c r="B525" s="105" t="n">
        <v>890</v>
      </c>
      <c r="C525" s="105" t="n">
        <v>30538</v>
      </c>
      <c r="D525" s="106" t="n">
        <v>3053809</v>
      </c>
      <c r="E525" s="104" t="s">
        <v>1913</v>
      </c>
    </row>
    <row r="526" customFormat="false" ht="15.6" hidden="false" customHeight="false" outlineLevel="0" collapsed="false">
      <c r="A526" s="104" t="n">
        <v>89</v>
      </c>
      <c r="B526" s="105" t="n">
        <v>890</v>
      </c>
      <c r="C526" s="105" t="n">
        <v>30538</v>
      </c>
      <c r="D526" s="106" t="n">
        <v>3053811</v>
      </c>
      <c r="E526" s="104" t="s">
        <v>1914</v>
      </c>
    </row>
    <row r="527" customFormat="false" ht="15.6" hidden="false" customHeight="false" outlineLevel="0" collapsed="false">
      <c r="A527" s="104" t="n">
        <v>89</v>
      </c>
      <c r="B527" s="105" t="n">
        <v>890</v>
      </c>
      <c r="C527" s="105" t="n">
        <v>30538</v>
      </c>
      <c r="D527" s="106" t="n">
        <v>3053813</v>
      </c>
      <c r="E527" s="104" t="s">
        <v>1595</v>
      </c>
    </row>
    <row r="528" customFormat="false" ht="15.6" hidden="false" customHeight="false" outlineLevel="0" collapsed="false">
      <c r="A528" s="104" t="n">
        <v>89</v>
      </c>
      <c r="B528" s="105" t="n">
        <v>890</v>
      </c>
      <c r="C528" s="105" t="n">
        <v>30538</v>
      </c>
      <c r="D528" s="106" t="n">
        <v>3053815</v>
      </c>
      <c r="E528" s="104" t="s">
        <v>1915</v>
      </c>
    </row>
    <row r="529" customFormat="false" ht="15.6" hidden="false" customHeight="false" outlineLevel="0" collapsed="false">
      <c r="A529" s="104" t="n">
        <v>89</v>
      </c>
      <c r="B529" s="105" t="n">
        <v>890</v>
      </c>
      <c r="C529" s="105" t="n">
        <v>30538</v>
      </c>
      <c r="D529" s="106" t="n">
        <v>3053817</v>
      </c>
      <c r="E529" s="104" t="s">
        <v>1916</v>
      </c>
    </row>
    <row r="530" customFormat="false" ht="15.6" hidden="false" customHeight="false" outlineLevel="0" collapsed="false">
      <c r="A530" s="104" t="n">
        <v>89</v>
      </c>
      <c r="B530" s="105" t="n">
        <v>890</v>
      </c>
      <c r="C530" s="105" t="n">
        <v>30541</v>
      </c>
      <c r="D530" s="106" t="n">
        <v>3054101</v>
      </c>
      <c r="E530" s="104" t="s">
        <v>1917</v>
      </c>
    </row>
    <row r="531" customFormat="false" ht="15.6" hidden="false" customHeight="false" outlineLevel="0" collapsed="false">
      <c r="A531" s="104" t="n">
        <v>89</v>
      </c>
      <c r="B531" s="105" t="n">
        <v>890</v>
      </c>
      <c r="C531" s="105" t="n">
        <v>30541</v>
      </c>
      <c r="D531" s="106" t="n">
        <v>3054103</v>
      </c>
      <c r="E531" s="104" t="s">
        <v>1918</v>
      </c>
    </row>
    <row r="532" customFormat="false" ht="15.6" hidden="false" customHeight="false" outlineLevel="0" collapsed="false">
      <c r="A532" s="104" t="n">
        <v>89</v>
      </c>
      <c r="B532" s="105" t="n">
        <v>890</v>
      </c>
      <c r="C532" s="105" t="n">
        <v>30541</v>
      </c>
      <c r="D532" s="106" t="n">
        <v>3054105</v>
      </c>
      <c r="E532" s="104" t="s">
        <v>1919</v>
      </c>
    </row>
    <row r="533" customFormat="false" ht="15.6" hidden="false" customHeight="false" outlineLevel="0" collapsed="false">
      <c r="A533" s="104"/>
      <c r="B533" s="105"/>
      <c r="C533" s="105" t="n">
        <v>30541</v>
      </c>
      <c r="D533" s="106" t="n">
        <v>3054100</v>
      </c>
      <c r="E533" s="104"/>
    </row>
    <row r="534" customFormat="false" ht="15.6" hidden="false" customHeight="false" outlineLevel="0" collapsed="false">
      <c r="A534" s="104" t="n">
        <v>89</v>
      </c>
      <c r="B534" s="105" t="n">
        <v>891</v>
      </c>
      <c r="C534" s="105" t="n">
        <v>30544</v>
      </c>
      <c r="D534" s="106" t="n">
        <v>3054401</v>
      </c>
      <c r="E534" s="104" t="s">
        <v>1869</v>
      </c>
    </row>
    <row r="535" customFormat="false" ht="15.6" hidden="false" customHeight="false" outlineLevel="0" collapsed="false">
      <c r="A535" s="104" t="n">
        <v>89</v>
      </c>
      <c r="B535" s="105" t="n">
        <v>891</v>
      </c>
      <c r="C535" s="105" t="n">
        <v>30544</v>
      </c>
      <c r="D535" s="106" t="n">
        <v>3054403</v>
      </c>
      <c r="E535" s="104" t="s">
        <v>1868</v>
      </c>
    </row>
    <row r="536" customFormat="false" ht="15.6" hidden="false" customHeight="false" outlineLevel="0" collapsed="false">
      <c r="A536" s="104" t="n">
        <v>89</v>
      </c>
      <c r="B536" s="105" t="n">
        <v>891</v>
      </c>
      <c r="C536" s="105" t="n">
        <v>30544</v>
      </c>
      <c r="D536" s="106" t="n">
        <v>3054405</v>
      </c>
      <c r="E536" s="104" t="s">
        <v>1870</v>
      </c>
    </row>
    <row r="537" customFormat="false" ht="15.6" hidden="false" customHeight="false" outlineLevel="0" collapsed="false">
      <c r="A537" s="104" t="n">
        <v>89</v>
      </c>
      <c r="B537" s="105" t="n">
        <v>891</v>
      </c>
      <c r="C537" s="105" t="n">
        <v>30544</v>
      </c>
      <c r="D537" s="106" t="n">
        <v>3054407</v>
      </c>
      <c r="E537" s="104" t="s">
        <v>1920</v>
      </c>
    </row>
    <row r="538" customFormat="false" ht="15.6" hidden="false" customHeight="false" outlineLevel="0" collapsed="false">
      <c r="A538" s="104" t="n">
        <v>89</v>
      </c>
      <c r="B538" s="105" t="n">
        <v>891</v>
      </c>
      <c r="C538" s="105" t="n">
        <v>30544</v>
      </c>
      <c r="D538" s="106" t="n">
        <v>3054409</v>
      </c>
      <c r="E538" s="104" t="s">
        <v>1921</v>
      </c>
    </row>
    <row r="539" customFormat="false" ht="15.6" hidden="false" customHeight="false" outlineLevel="0" collapsed="false">
      <c r="A539" s="104" t="n">
        <v>89</v>
      </c>
      <c r="B539" s="105" t="n">
        <v>891</v>
      </c>
      <c r="C539" s="105" t="n">
        <v>30544</v>
      </c>
      <c r="D539" s="106" t="n">
        <v>3054411</v>
      </c>
      <c r="E539" s="104" t="s">
        <v>1922</v>
      </c>
    </row>
    <row r="540" customFormat="false" ht="15.6" hidden="false" customHeight="false" outlineLevel="0" collapsed="false">
      <c r="A540" s="104" t="n">
        <v>89</v>
      </c>
      <c r="B540" s="105" t="n">
        <v>891</v>
      </c>
      <c r="C540" s="105" t="n">
        <v>30547</v>
      </c>
      <c r="D540" s="106" t="n">
        <v>3054701</v>
      </c>
      <c r="E540" s="104" t="s">
        <v>1923</v>
      </c>
    </row>
    <row r="541" customFormat="false" ht="15.6" hidden="false" customHeight="false" outlineLevel="0" collapsed="false">
      <c r="A541" s="104" t="n">
        <v>89</v>
      </c>
      <c r="B541" s="105" t="n">
        <v>891</v>
      </c>
      <c r="C541" s="105" t="n">
        <v>30547</v>
      </c>
      <c r="D541" s="106" t="n">
        <v>3054703</v>
      </c>
      <c r="E541" s="104" t="s">
        <v>1924</v>
      </c>
    </row>
    <row r="542" customFormat="false" ht="15.6" hidden="false" customHeight="false" outlineLevel="0" collapsed="false">
      <c r="A542" s="104" t="n">
        <v>89</v>
      </c>
      <c r="B542" s="105" t="n">
        <v>891</v>
      </c>
      <c r="C542" s="105" t="n">
        <v>30547</v>
      </c>
      <c r="D542" s="106" t="n">
        <v>3054705</v>
      </c>
      <c r="E542" s="104" t="s">
        <v>1925</v>
      </c>
    </row>
    <row r="543" customFormat="false" ht="15.6" hidden="false" customHeight="false" outlineLevel="0" collapsed="false">
      <c r="A543" s="104" t="n">
        <v>89</v>
      </c>
      <c r="B543" s="105" t="n">
        <v>891</v>
      </c>
      <c r="C543" s="105" t="n">
        <v>30547</v>
      </c>
      <c r="D543" s="106" t="n">
        <v>3054707</v>
      </c>
      <c r="E543" s="104" t="s">
        <v>1926</v>
      </c>
    </row>
    <row r="544" customFormat="false" ht="15.6" hidden="false" customHeight="false" outlineLevel="0" collapsed="false">
      <c r="A544" s="104" t="n">
        <v>89</v>
      </c>
      <c r="B544" s="105" t="n">
        <v>891</v>
      </c>
      <c r="C544" s="105" t="n">
        <v>30547</v>
      </c>
      <c r="D544" s="106" t="n">
        <v>3054709</v>
      </c>
      <c r="E544" s="104" t="s">
        <v>1927</v>
      </c>
    </row>
    <row r="545" customFormat="false" ht="15.6" hidden="false" customHeight="false" outlineLevel="0" collapsed="false">
      <c r="A545" s="104" t="n">
        <v>89</v>
      </c>
      <c r="B545" s="105" t="n">
        <v>891</v>
      </c>
      <c r="C545" s="105" t="n">
        <v>30547</v>
      </c>
      <c r="D545" s="106" t="n">
        <v>3054711</v>
      </c>
      <c r="E545" s="104" t="s">
        <v>1928</v>
      </c>
    </row>
    <row r="546" customFormat="false" ht="15.6" hidden="false" customHeight="false" outlineLevel="0" collapsed="false">
      <c r="A546" s="104" t="n">
        <v>89</v>
      </c>
      <c r="B546" s="105" t="n">
        <v>891</v>
      </c>
      <c r="C546" s="105" t="n">
        <v>30547</v>
      </c>
      <c r="D546" s="106" t="n">
        <v>3054713</v>
      </c>
      <c r="E546" s="104" t="s">
        <v>1929</v>
      </c>
    </row>
    <row r="547" customFormat="false" ht="15.6" hidden="false" customHeight="false" outlineLevel="0" collapsed="false">
      <c r="A547" s="104" t="n">
        <v>89</v>
      </c>
      <c r="B547" s="105" t="n">
        <v>891</v>
      </c>
      <c r="C547" s="105" t="n">
        <v>30550</v>
      </c>
      <c r="D547" s="106" t="n">
        <v>3055001</v>
      </c>
      <c r="E547" s="104" t="s">
        <v>1639</v>
      </c>
    </row>
    <row r="548" customFormat="false" ht="15.6" hidden="false" customHeight="false" outlineLevel="0" collapsed="false">
      <c r="A548" s="104" t="n">
        <v>89</v>
      </c>
      <c r="B548" s="105" t="n">
        <v>891</v>
      </c>
      <c r="C548" s="105" t="n">
        <v>30550</v>
      </c>
      <c r="D548" s="106" t="n">
        <v>3055003</v>
      </c>
      <c r="E548" s="104" t="s">
        <v>1930</v>
      </c>
    </row>
    <row r="549" customFormat="false" ht="15.6" hidden="false" customHeight="false" outlineLevel="0" collapsed="false">
      <c r="A549" s="104" t="n">
        <v>89</v>
      </c>
      <c r="B549" s="105" t="n">
        <v>891</v>
      </c>
      <c r="C549" s="105" t="n">
        <v>30550</v>
      </c>
      <c r="D549" s="106" t="n">
        <v>3055005</v>
      </c>
      <c r="E549" s="104" t="s">
        <v>1637</v>
      </c>
    </row>
    <row r="550" customFormat="false" ht="15.6" hidden="false" customHeight="false" outlineLevel="0" collapsed="false">
      <c r="A550" s="104" t="n">
        <v>89</v>
      </c>
      <c r="B550" s="105" t="n">
        <v>891</v>
      </c>
      <c r="C550" s="105" t="n">
        <v>30550</v>
      </c>
      <c r="D550" s="106" t="n">
        <v>3055007</v>
      </c>
      <c r="E550" s="104" t="s">
        <v>1816</v>
      </c>
    </row>
    <row r="551" customFormat="false" ht="15.6" hidden="false" customHeight="false" outlineLevel="0" collapsed="false">
      <c r="A551" s="104" t="n">
        <v>89</v>
      </c>
      <c r="B551" s="105" t="n">
        <v>891</v>
      </c>
      <c r="C551" s="105" t="n">
        <v>30553</v>
      </c>
      <c r="D551" s="106" t="n">
        <v>3055301</v>
      </c>
      <c r="E551" s="104" t="s">
        <v>1589</v>
      </c>
    </row>
    <row r="552" customFormat="false" ht="15.6" hidden="false" customHeight="false" outlineLevel="0" collapsed="false">
      <c r="A552" s="104" t="n">
        <v>89</v>
      </c>
      <c r="B552" s="105" t="n">
        <v>891</v>
      </c>
      <c r="C552" s="105" t="n">
        <v>30553</v>
      </c>
      <c r="D552" s="106" t="n">
        <v>3055303</v>
      </c>
      <c r="E552" s="104" t="s">
        <v>1931</v>
      </c>
    </row>
    <row r="553" customFormat="false" ht="15.6" hidden="false" customHeight="false" outlineLevel="0" collapsed="false">
      <c r="A553" s="104" t="n">
        <v>89</v>
      </c>
      <c r="B553" s="105" t="n">
        <v>891</v>
      </c>
      <c r="C553" s="105" t="n">
        <v>30553</v>
      </c>
      <c r="D553" s="106" t="n">
        <v>3055305</v>
      </c>
      <c r="E553" s="104" t="s">
        <v>1932</v>
      </c>
    </row>
    <row r="554" customFormat="false" ht="15.6" hidden="false" customHeight="false" outlineLevel="0" collapsed="false">
      <c r="A554" s="104" t="n">
        <v>89</v>
      </c>
      <c r="B554" s="105" t="n">
        <v>891</v>
      </c>
      <c r="C554" s="105" t="n">
        <v>30556</v>
      </c>
      <c r="D554" s="106" t="n">
        <v>3055601</v>
      </c>
      <c r="E554" s="104" t="s">
        <v>1639</v>
      </c>
    </row>
    <row r="555" customFormat="false" ht="15.6" hidden="false" customHeight="false" outlineLevel="0" collapsed="false">
      <c r="A555" s="104" t="n">
        <v>89</v>
      </c>
      <c r="B555" s="105" t="n">
        <v>891</v>
      </c>
      <c r="C555" s="105" t="n">
        <v>30556</v>
      </c>
      <c r="D555" s="106" t="n">
        <v>3055603</v>
      </c>
      <c r="E555" s="104" t="s">
        <v>1933</v>
      </c>
    </row>
    <row r="556" customFormat="false" ht="15.6" hidden="false" customHeight="false" outlineLevel="0" collapsed="false">
      <c r="A556" s="104" t="n">
        <v>89</v>
      </c>
      <c r="B556" s="105" t="n">
        <v>891</v>
      </c>
      <c r="C556" s="105" t="n">
        <v>30556</v>
      </c>
      <c r="D556" s="106" t="n">
        <v>3055605</v>
      </c>
      <c r="E556" s="104" t="s">
        <v>1934</v>
      </c>
    </row>
    <row r="557" customFormat="false" ht="15.6" hidden="false" customHeight="false" outlineLevel="0" collapsed="false">
      <c r="A557" s="104" t="n">
        <v>89</v>
      </c>
      <c r="B557" s="105" t="n">
        <v>891</v>
      </c>
      <c r="C557" s="105" t="n">
        <v>30556</v>
      </c>
      <c r="D557" s="106" t="n">
        <v>3055607</v>
      </c>
      <c r="E557" s="104" t="s">
        <v>1676</v>
      </c>
    </row>
    <row r="558" customFormat="false" ht="15.6" hidden="false" customHeight="false" outlineLevel="0" collapsed="false">
      <c r="A558" s="104" t="n">
        <v>89</v>
      </c>
      <c r="B558" s="105" t="n">
        <v>891</v>
      </c>
      <c r="C558" s="105" t="n">
        <v>30559</v>
      </c>
      <c r="D558" s="106" t="n">
        <v>3055901</v>
      </c>
      <c r="E558" s="104" t="s">
        <v>1935</v>
      </c>
    </row>
    <row r="559" customFormat="false" ht="15.6" hidden="false" customHeight="false" outlineLevel="0" collapsed="false">
      <c r="A559" s="104" t="n">
        <v>89</v>
      </c>
      <c r="B559" s="105" t="n">
        <v>891</v>
      </c>
      <c r="C559" s="105" t="n">
        <v>30559</v>
      </c>
      <c r="D559" s="106" t="n">
        <v>3055903</v>
      </c>
      <c r="E559" s="104" t="s">
        <v>1626</v>
      </c>
    </row>
    <row r="560" customFormat="false" ht="15.6" hidden="false" customHeight="false" outlineLevel="0" collapsed="false">
      <c r="A560" s="104" t="n">
        <v>89</v>
      </c>
      <c r="B560" s="105" t="n">
        <v>891</v>
      </c>
      <c r="C560" s="105" t="n">
        <v>30559</v>
      </c>
      <c r="D560" s="106" t="n">
        <v>3055905</v>
      </c>
      <c r="E560" s="104" t="s">
        <v>1787</v>
      </c>
    </row>
    <row r="561" customFormat="false" ht="15.6" hidden="false" customHeight="false" outlineLevel="0" collapsed="false">
      <c r="A561" s="104" t="n">
        <v>89</v>
      </c>
      <c r="B561" s="105" t="n">
        <v>891</v>
      </c>
      <c r="C561" s="105" t="n">
        <v>30559</v>
      </c>
      <c r="D561" s="106" t="n">
        <v>3055907</v>
      </c>
      <c r="E561" s="104" t="s">
        <v>1635</v>
      </c>
    </row>
    <row r="562" customFormat="false" ht="15.6" hidden="false" customHeight="false" outlineLevel="0" collapsed="false">
      <c r="A562" s="104" t="n">
        <v>89</v>
      </c>
      <c r="B562" s="105" t="n">
        <v>891</v>
      </c>
      <c r="C562" s="105" t="n">
        <v>30562</v>
      </c>
      <c r="D562" s="106" t="n">
        <v>3056201</v>
      </c>
      <c r="E562" s="104" t="s">
        <v>1936</v>
      </c>
    </row>
    <row r="563" customFormat="false" ht="15.6" hidden="false" customHeight="false" outlineLevel="0" collapsed="false">
      <c r="A563" s="104" t="n">
        <v>89</v>
      </c>
      <c r="B563" s="105" t="n">
        <v>891</v>
      </c>
      <c r="C563" s="105" t="n">
        <v>30562</v>
      </c>
      <c r="D563" s="106" t="n">
        <v>3056203</v>
      </c>
      <c r="E563" s="104" t="s">
        <v>1916</v>
      </c>
    </row>
    <row r="564" customFormat="false" ht="15.6" hidden="false" customHeight="false" outlineLevel="0" collapsed="false">
      <c r="A564" s="104" t="n">
        <v>89</v>
      </c>
      <c r="B564" s="105" t="n">
        <v>891</v>
      </c>
      <c r="C564" s="105" t="n">
        <v>30562</v>
      </c>
      <c r="D564" s="106" t="n">
        <v>3056205</v>
      </c>
      <c r="E564" s="104" t="s">
        <v>1595</v>
      </c>
    </row>
    <row r="565" customFormat="false" ht="15.6" hidden="false" customHeight="false" outlineLevel="0" collapsed="false">
      <c r="A565" s="104" t="n">
        <v>89</v>
      </c>
      <c r="B565" s="105" t="n">
        <v>891</v>
      </c>
      <c r="C565" s="105" t="n">
        <v>30562</v>
      </c>
      <c r="D565" s="106" t="n">
        <v>3056207</v>
      </c>
      <c r="E565" s="104" t="s">
        <v>1937</v>
      </c>
    </row>
    <row r="566" customFormat="false" ht="15.6" hidden="false" customHeight="false" outlineLevel="0" collapsed="false">
      <c r="A566" s="104" t="n">
        <v>89</v>
      </c>
      <c r="B566" s="105" t="n">
        <v>891</v>
      </c>
      <c r="C566" s="105" t="n">
        <v>30562</v>
      </c>
      <c r="D566" s="106" t="n">
        <v>3056209</v>
      </c>
      <c r="E566" s="104" t="s">
        <v>1938</v>
      </c>
    </row>
    <row r="567" customFormat="false" ht="15.6" hidden="false" customHeight="false" outlineLevel="0" collapsed="false">
      <c r="A567" s="104" t="n">
        <v>89</v>
      </c>
      <c r="B567" s="105" t="n">
        <v>891</v>
      </c>
      <c r="C567" s="105" t="n">
        <v>30562</v>
      </c>
      <c r="D567" s="106" t="n">
        <v>3056211</v>
      </c>
      <c r="E567" s="104" t="s">
        <v>1939</v>
      </c>
    </row>
    <row r="568" customFormat="false" ht="15.6" hidden="false" customHeight="false" outlineLevel="0" collapsed="false">
      <c r="A568" s="104" t="n">
        <v>89</v>
      </c>
      <c r="B568" s="105" t="n">
        <v>891</v>
      </c>
      <c r="C568" s="105" t="n">
        <v>30562</v>
      </c>
      <c r="D568" s="106" t="n">
        <v>3056213</v>
      </c>
      <c r="E568" s="104" t="s">
        <v>1940</v>
      </c>
    </row>
    <row r="569" customFormat="false" ht="15.6" hidden="false" customHeight="false" outlineLevel="0" collapsed="false">
      <c r="A569" s="104" t="n">
        <v>89</v>
      </c>
      <c r="B569" s="105" t="n">
        <v>891</v>
      </c>
      <c r="C569" s="105" t="n">
        <v>30562</v>
      </c>
      <c r="D569" s="106" t="n">
        <v>3056215</v>
      </c>
      <c r="E569" s="104" t="s">
        <v>1941</v>
      </c>
    </row>
    <row r="570" customFormat="false" ht="15.6" hidden="false" customHeight="false" outlineLevel="0" collapsed="false">
      <c r="A570" s="104" t="n">
        <v>89</v>
      </c>
      <c r="B570" s="105" t="n">
        <v>891</v>
      </c>
      <c r="C570" s="105" t="n">
        <v>30562</v>
      </c>
      <c r="D570" s="106" t="n">
        <v>3056217</v>
      </c>
      <c r="E570" s="104" t="s">
        <v>1889</v>
      </c>
    </row>
    <row r="571" customFormat="false" ht="15.6" hidden="false" customHeight="false" outlineLevel="0" collapsed="false">
      <c r="A571" s="104" t="n">
        <v>89</v>
      </c>
      <c r="B571" s="105" t="n">
        <v>891</v>
      </c>
      <c r="C571" s="105" t="n">
        <v>30565</v>
      </c>
      <c r="D571" s="106" t="n">
        <v>3056501</v>
      </c>
      <c r="E571" s="104" t="s">
        <v>1942</v>
      </c>
    </row>
    <row r="572" customFormat="false" ht="15.6" hidden="false" customHeight="false" outlineLevel="0" collapsed="false">
      <c r="A572" s="104" t="n">
        <v>89</v>
      </c>
      <c r="B572" s="105" t="n">
        <v>891</v>
      </c>
      <c r="C572" s="105" t="n">
        <v>30565</v>
      </c>
      <c r="D572" s="106" t="n">
        <v>3056503</v>
      </c>
      <c r="E572" s="104" t="s">
        <v>1943</v>
      </c>
    </row>
    <row r="573" customFormat="false" ht="15.6" hidden="false" customHeight="false" outlineLevel="0" collapsed="false">
      <c r="A573" s="104" t="n">
        <v>89</v>
      </c>
      <c r="B573" s="105" t="n">
        <v>891</v>
      </c>
      <c r="C573" s="105" t="n">
        <v>30565</v>
      </c>
      <c r="D573" s="106" t="n">
        <v>3056505</v>
      </c>
      <c r="E573" s="104" t="s">
        <v>1944</v>
      </c>
    </row>
    <row r="574" customFormat="false" ht="15.6" hidden="false" customHeight="false" outlineLevel="0" collapsed="false">
      <c r="A574" s="104" t="n">
        <v>89</v>
      </c>
      <c r="B574" s="105" t="n">
        <v>891</v>
      </c>
      <c r="C574" s="105" t="n">
        <v>30565</v>
      </c>
      <c r="D574" s="106" t="n">
        <v>3056507</v>
      </c>
      <c r="E574" s="104" t="s">
        <v>1945</v>
      </c>
    </row>
    <row r="575" customFormat="false" ht="15.6" hidden="false" customHeight="false" outlineLevel="0" collapsed="false">
      <c r="A575" s="104" t="n">
        <v>89</v>
      </c>
      <c r="B575" s="105" t="n">
        <v>891</v>
      </c>
      <c r="C575" s="105" t="n">
        <v>30565</v>
      </c>
      <c r="D575" s="106" t="n">
        <v>3056509</v>
      </c>
      <c r="E575" s="104" t="s">
        <v>1946</v>
      </c>
    </row>
    <row r="576" customFormat="false" ht="15.6" hidden="false" customHeight="false" outlineLevel="0" collapsed="false">
      <c r="A576" s="104" t="n">
        <v>89</v>
      </c>
      <c r="B576" s="105" t="n">
        <v>891</v>
      </c>
      <c r="C576" s="105" t="n">
        <v>30565</v>
      </c>
      <c r="D576" s="106" t="n">
        <v>3056511</v>
      </c>
      <c r="E576" s="104" t="s">
        <v>1947</v>
      </c>
    </row>
    <row r="577" customFormat="false" ht="15.6" hidden="false" customHeight="false" outlineLevel="0" collapsed="false">
      <c r="A577" s="104" t="s">
        <v>1948</v>
      </c>
      <c r="B577" s="105" t="n">
        <v>891</v>
      </c>
      <c r="C577" s="105" t="n">
        <v>30565</v>
      </c>
      <c r="D577" s="106" t="n">
        <v>3056513</v>
      </c>
      <c r="E577" s="104" t="s">
        <v>1949</v>
      </c>
    </row>
    <row r="578" customFormat="false" ht="15.6" hidden="false" customHeight="false" outlineLevel="0" collapsed="false">
      <c r="A578" s="104" t="n">
        <v>89</v>
      </c>
      <c r="B578" s="105" t="n">
        <v>891</v>
      </c>
      <c r="C578" s="105" t="n">
        <v>30565</v>
      </c>
      <c r="D578" s="106" t="n">
        <v>3056515</v>
      </c>
      <c r="E578" s="104" t="s">
        <v>1950</v>
      </c>
    </row>
    <row r="579" customFormat="false" ht="15.6" hidden="false" customHeight="false" outlineLevel="0" collapsed="false">
      <c r="A579" s="104" t="n">
        <v>89</v>
      </c>
      <c r="B579" s="105" t="n">
        <v>891</v>
      </c>
      <c r="C579" s="105" t="n">
        <v>30568</v>
      </c>
      <c r="D579" s="106" t="n">
        <v>3056801</v>
      </c>
      <c r="E579" s="104" t="s">
        <v>1951</v>
      </c>
    </row>
    <row r="580" customFormat="false" ht="15.6" hidden="false" customHeight="false" outlineLevel="0" collapsed="false">
      <c r="A580" s="104" t="n">
        <v>89</v>
      </c>
      <c r="B580" s="105" t="n">
        <v>891</v>
      </c>
      <c r="C580" s="105" t="n">
        <v>30568</v>
      </c>
      <c r="D580" s="106" t="n">
        <v>3056803</v>
      </c>
      <c r="E580" s="104" t="s">
        <v>1952</v>
      </c>
    </row>
    <row r="581" customFormat="false" ht="15.6" hidden="false" customHeight="false" outlineLevel="0" collapsed="false">
      <c r="A581" s="104" t="n">
        <v>89</v>
      </c>
      <c r="B581" s="105" t="n">
        <v>891</v>
      </c>
      <c r="C581" s="105" t="n">
        <v>30568</v>
      </c>
      <c r="D581" s="106" t="n">
        <v>3056805</v>
      </c>
      <c r="E581" s="104" t="s">
        <v>1953</v>
      </c>
    </row>
    <row r="582" customFormat="false" ht="15.6" hidden="false" customHeight="false" outlineLevel="0" collapsed="false">
      <c r="A582" s="104" t="n">
        <v>89</v>
      </c>
      <c r="B582" s="105" t="n">
        <v>891</v>
      </c>
      <c r="C582" s="105" t="n">
        <v>30568</v>
      </c>
      <c r="D582" s="106" t="n">
        <v>3056807</v>
      </c>
      <c r="E582" s="104" t="s">
        <v>1954</v>
      </c>
    </row>
    <row r="583" customFormat="false" ht="15.6" hidden="false" customHeight="false" outlineLevel="0" collapsed="false">
      <c r="A583" s="104" t="n">
        <v>89</v>
      </c>
      <c r="B583" s="105" t="n">
        <v>891</v>
      </c>
      <c r="C583" s="105" t="n">
        <v>30568</v>
      </c>
      <c r="D583" s="106" t="n">
        <v>3056809</v>
      </c>
      <c r="E583" s="104" t="s">
        <v>1955</v>
      </c>
    </row>
    <row r="584" customFormat="false" ht="15.6" hidden="false" customHeight="false" outlineLevel="0" collapsed="false">
      <c r="A584" s="104" t="n">
        <v>89</v>
      </c>
      <c r="B584" s="105" t="n">
        <v>891</v>
      </c>
      <c r="C584" s="105" t="n">
        <v>30571</v>
      </c>
      <c r="D584" s="106" t="n">
        <v>3057101</v>
      </c>
      <c r="E584" s="104" t="s">
        <v>1956</v>
      </c>
    </row>
    <row r="585" customFormat="false" ht="15.6" hidden="false" customHeight="false" outlineLevel="0" collapsed="false">
      <c r="A585" s="104" t="n">
        <v>89</v>
      </c>
      <c r="B585" s="105" t="n">
        <v>891</v>
      </c>
      <c r="C585" s="105" t="n">
        <v>30571</v>
      </c>
      <c r="D585" s="106" t="n">
        <v>3057103</v>
      </c>
      <c r="E585" s="104" t="s">
        <v>1908</v>
      </c>
    </row>
    <row r="586" customFormat="false" ht="15.6" hidden="false" customHeight="false" outlineLevel="0" collapsed="false">
      <c r="A586" s="104" t="n">
        <v>89</v>
      </c>
      <c r="B586" s="105" t="n">
        <v>891</v>
      </c>
      <c r="C586" s="105" t="n">
        <v>30571</v>
      </c>
      <c r="D586" s="106" t="n">
        <v>3057105</v>
      </c>
      <c r="E586" s="104" t="s">
        <v>1591</v>
      </c>
    </row>
    <row r="587" customFormat="false" ht="15.6" hidden="false" customHeight="false" outlineLevel="0" collapsed="false">
      <c r="A587" s="104" t="n">
        <v>89</v>
      </c>
      <c r="B587" s="105" t="n">
        <v>891</v>
      </c>
      <c r="C587" s="105" t="n">
        <v>30571</v>
      </c>
      <c r="D587" s="106" t="n">
        <v>3057107</v>
      </c>
      <c r="E587" s="104" t="s">
        <v>1590</v>
      </c>
    </row>
    <row r="588" customFormat="false" ht="15.6" hidden="false" customHeight="false" outlineLevel="0" collapsed="false">
      <c r="A588" s="104" t="n">
        <v>89</v>
      </c>
      <c r="B588" s="105" t="n">
        <v>891</v>
      </c>
      <c r="C588" s="105" t="n">
        <v>30574</v>
      </c>
      <c r="D588" s="106" t="n">
        <v>3057401</v>
      </c>
      <c r="E588" s="104" t="s">
        <v>1957</v>
      </c>
    </row>
    <row r="589" customFormat="false" ht="15.6" hidden="false" customHeight="false" outlineLevel="0" collapsed="false">
      <c r="A589" s="104" t="n">
        <v>89</v>
      </c>
      <c r="B589" s="105" t="n">
        <v>891</v>
      </c>
      <c r="C589" s="105" t="n">
        <v>30574</v>
      </c>
      <c r="D589" s="106" t="n">
        <v>3057403</v>
      </c>
      <c r="E589" s="104" t="s">
        <v>1958</v>
      </c>
    </row>
    <row r="590" customFormat="false" ht="15.6" hidden="false" customHeight="false" outlineLevel="0" collapsed="false">
      <c r="A590" s="104" t="n">
        <v>89</v>
      </c>
      <c r="B590" s="105" t="n">
        <v>891</v>
      </c>
      <c r="C590" s="105" t="n">
        <v>30574</v>
      </c>
      <c r="D590" s="106" t="n">
        <v>3057405</v>
      </c>
      <c r="E590" s="104" t="s">
        <v>1959</v>
      </c>
    </row>
    <row r="591" customFormat="false" ht="15.6" hidden="false" customHeight="false" outlineLevel="0" collapsed="false">
      <c r="A591" s="104" t="n">
        <v>89</v>
      </c>
      <c r="B591" s="105" t="n">
        <v>891</v>
      </c>
      <c r="C591" s="105" t="n">
        <v>30574</v>
      </c>
      <c r="D591" s="106" t="n">
        <v>3057407</v>
      </c>
      <c r="E591" s="104" t="s">
        <v>1960</v>
      </c>
    </row>
    <row r="592" customFormat="false" ht="15.6" hidden="false" customHeight="false" outlineLevel="0" collapsed="false">
      <c r="A592" s="104" t="n">
        <v>89</v>
      </c>
      <c r="B592" s="105" t="n">
        <v>891</v>
      </c>
      <c r="C592" s="105" t="n">
        <v>30577</v>
      </c>
      <c r="D592" s="106" t="n">
        <v>3057701</v>
      </c>
      <c r="E592" s="104" t="s">
        <v>1961</v>
      </c>
    </row>
    <row r="593" customFormat="false" ht="15.6" hidden="false" customHeight="false" outlineLevel="0" collapsed="false">
      <c r="A593" s="104" t="n">
        <v>89</v>
      </c>
      <c r="B593" s="105" t="n">
        <v>891</v>
      </c>
      <c r="C593" s="105" t="n">
        <v>30577</v>
      </c>
      <c r="D593" s="106" t="n">
        <v>3057703</v>
      </c>
      <c r="E593" s="104" t="s">
        <v>1962</v>
      </c>
    </row>
    <row r="594" customFormat="false" ht="15.6" hidden="false" customHeight="false" outlineLevel="0" collapsed="false">
      <c r="A594" s="104" t="n">
        <v>89</v>
      </c>
      <c r="B594" s="105" t="n">
        <v>891</v>
      </c>
      <c r="C594" s="105" t="n">
        <v>30577</v>
      </c>
      <c r="D594" s="106" t="n">
        <v>3057705</v>
      </c>
      <c r="E594" s="104" t="s">
        <v>1963</v>
      </c>
    </row>
    <row r="595" customFormat="false" ht="15.6" hidden="false" customHeight="false" outlineLevel="0" collapsed="false">
      <c r="A595" s="104" t="n">
        <v>89</v>
      </c>
      <c r="B595" s="105" t="n">
        <v>891</v>
      </c>
      <c r="C595" s="105" t="n">
        <v>30577</v>
      </c>
      <c r="D595" s="106" t="n">
        <v>3057707</v>
      </c>
      <c r="E595" s="104" t="s">
        <v>1964</v>
      </c>
    </row>
    <row r="596" customFormat="false" ht="15.6" hidden="false" customHeight="false" outlineLevel="0" collapsed="false">
      <c r="A596" s="104" t="n">
        <v>89</v>
      </c>
      <c r="B596" s="105" t="n">
        <v>891</v>
      </c>
      <c r="C596" s="105" t="n">
        <v>30580</v>
      </c>
      <c r="D596" s="106" t="n">
        <v>3058001</v>
      </c>
      <c r="E596" s="104" t="s">
        <v>1965</v>
      </c>
    </row>
    <row r="597" customFormat="false" ht="15.6" hidden="false" customHeight="false" outlineLevel="0" collapsed="false">
      <c r="A597" s="104" t="n">
        <v>89</v>
      </c>
      <c r="B597" s="105" t="n">
        <v>891</v>
      </c>
      <c r="C597" s="105" t="n">
        <v>30580</v>
      </c>
      <c r="D597" s="106" t="n">
        <v>3058003</v>
      </c>
      <c r="E597" s="104" t="s">
        <v>1966</v>
      </c>
    </row>
    <row r="598" customFormat="false" ht="15.6" hidden="false" customHeight="false" outlineLevel="0" collapsed="false">
      <c r="A598" s="104" t="n">
        <v>89</v>
      </c>
      <c r="B598" s="105" t="n">
        <v>891</v>
      </c>
      <c r="C598" s="105" t="n">
        <v>30580</v>
      </c>
      <c r="D598" s="106" t="n">
        <v>3058005</v>
      </c>
      <c r="E598" s="104" t="s">
        <v>1967</v>
      </c>
    </row>
    <row r="599" customFormat="false" ht="15.6" hidden="false" customHeight="false" outlineLevel="0" collapsed="false">
      <c r="A599" s="104" t="n">
        <v>89</v>
      </c>
      <c r="B599" s="105" t="n">
        <v>891</v>
      </c>
      <c r="C599" s="105" t="n">
        <v>30580</v>
      </c>
      <c r="D599" s="106" t="n">
        <v>3058007</v>
      </c>
      <c r="E599" s="104" t="s">
        <v>1968</v>
      </c>
    </row>
    <row r="600" customFormat="false" ht="15.6" hidden="false" customHeight="false" outlineLevel="0" collapsed="false">
      <c r="A600" s="104" t="n">
        <v>89</v>
      </c>
      <c r="B600" s="105" t="n">
        <v>891</v>
      </c>
      <c r="C600" s="105" t="n">
        <v>30580</v>
      </c>
      <c r="D600" s="106" t="n">
        <v>3058009</v>
      </c>
      <c r="E600" s="104" t="s">
        <v>1969</v>
      </c>
    </row>
    <row r="601" customFormat="false" ht="15.6" hidden="false" customHeight="false" outlineLevel="0" collapsed="false">
      <c r="A601" s="104" t="n">
        <v>89</v>
      </c>
      <c r="B601" s="105" t="n">
        <v>891</v>
      </c>
      <c r="C601" s="105" t="n">
        <v>30580</v>
      </c>
      <c r="D601" s="106" t="n">
        <v>3058011</v>
      </c>
      <c r="E601" s="104" t="s">
        <v>1970</v>
      </c>
    </row>
    <row r="602" customFormat="false" ht="15.6" hidden="false" customHeight="false" outlineLevel="0" collapsed="false">
      <c r="A602" s="104" t="n">
        <v>89</v>
      </c>
      <c r="B602" s="105" t="n">
        <v>891</v>
      </c>
      <c r="C602" s="105" t="n">
        <v>30583</v>
      </c>
      <c r="D602" s="106" t="n">
        <v>3058301</v>
      </c>
      <c r="E602" s="104" t="s">
        <v>1591</v>
      </c>
    </row>
    <row r="603" customFormat="false" ht="15.6" hidden="false" customHeight="false" outlineLevel="0" collapsed="false">
      <c r="A603" s="104" t="n">
        <v>89</v>
      </c>
      <c r="B603" s="105" t="n">
        <v>891</v>
      </c>
      <c r="C603" s="105" t="n">
        <v>30583</v>
      </c>
      <c r="D603" s="106" t="n">
        <v>3058303</v>
      </c>
      <c r="E603" s="104" t="s">
        <v>1686</v>
      </c>
    </row>
    <row r="604" customFormat="false" ht="15.6" hidden="false" customHeight="false" outlineLevel="0" collapsed="false">
      <c r="A604" s="104" t="n">
        <v>89</v>
      </c>
      <c r="B604" s="105" t="n">
        <v>891</v>
      </c>
      <c r="C604" s="105" t="n">
        <v>30583</v>
      </c>
      <c r="D604" s="106" t="n">
        <v>3058305</v>
      </c>
      <c r="E604" s="104" t="s">
        <v>1690</v>
      </c>
    </row>
    <row r="605" customFormat="false" ht="15.6" hidden="false" customHeight="false" outlineLevel="0" collapsed="false">
      <c r="A605" s="104" t="n">
        <v>89</v>
      </c>
      <c r="B605" s="105" t="n">
        <v>891</v>
      </c>
      <c r="C605" s="105" t="n">
        <v>30583</v>
      </c>
      <c r="D605" s="106" t="n">
        <v>3058307</v>
      </c>
      <c r="E605" s="104" t="s">
        <v>1971</v>
      </c>
    </row>
    <row r="606" customFormat="false" ht="15.6" hidden="false" customHeight="false" outlineLevel="0" collapsed="false">
      <c r="A606" s="104" t="n">
        <v>89</v>
      </c>
      <c r="B606" s="105" t="n">
        <v>891</v>
      </c>
      <c r="C606" s="105" t="n">
        <v>30583</v>
      </c>
      <c r="D606" s="106" t="n">
        <v>3058309</v>
      </c>
      <c r="E606" s="104" t="s">
        <v>1919</v>
      </c>
    </row>
    <row r="607" customFormat="false" ht="15.6" hidden="false" customHeight="false" outlineLevel="0" collapsed="false">
      <c r="A607" s="104" t="n">
        <v>89</v>
      </c>
      <c r="B607" s="105" t="n">
        <v>891</v>
      </c>
      <c r="C607" s="105" t="n">
        <v>30586</v>
      </c>
      <c r="D607" s="106" t="n">
        <v>3058601</v>
      </c>
      <c r="E607" s="104" t="s">
        <v>1972</v>
      </c>
    </row>
    <row r="608" customFormat="false" ht="15.6" hidden="false" customHeight="false" outlineLevel="0" collapsed="false">
      <c r="A608" s="104" t="n">
        <v>89</v>
      </c>
      <c r="B608" s="105" t="n">
        <v>891</v>
      </c>
      <c r="C608" s="105" t="n">
        <v>30586</v>
      </c>
      <c r="D608" s="106" t="n">
        <v>3058603</v>
      </c>
      <c r="E608" s="104" t="s">
        <v>1973</v>
      </c>
    </row>
    <row r="609" customFormat="false" ht="15.6" hidden="false" customHeight="false" outlineLevel="0" collapsed="false">
      <c r="A609" s="104" t="n">
        <v>89</v>
      </c>
      <c r="B609" s="105" t="n">
        <v>891</v>
      </c>
      <c r="C609" s="105" t="n">
        <v>30586</v>
      </c>
      <c r="D609" s="106" t="n">
        <v>3058605</v>
      </c>
      <c r="E609" s="104" t="s">
        <v>1974</v>
      </c>
    </row>
    <row r="610" customFormat="false" ht="15.6" hidden="false" customHeight="false" outlineLevel="0" collapsed="false">
      <c r="A610" s="104" t="n">
        <v>89</v>
      </c>
      <c r="B610" s="105" t="n">
        <v>891</v>
      </c>
      <c r="C610" s="105" t="n">
        <v>30586</v>
      </c>
      <c r="D610" s="106" t="n">
        <v>3058607</v>
      </c>
      <c r="E610" s="104" t="s">
        <v>1643</v>
      </c>
    </row>
    <row r="611" customFormat="false" ht="15.6" hidden="false" customHeight="false" outlineLevel="0" collapsed="false">
      <c r="A611" s="104" t="n">
        <v>89</v>
      </c>
      <c r="B611" s="105" t="n">
        <v>891</v>
      </c>
      <c r="C611" s="105" t="n">
        <v>30586</v>
      </c>
      <c r="D611" s="106" t="n">
        <v>3058609</v>
      </c>
      <c r="E611" s="104" t="s">
        <v>1975</v>
      </c>
    </row>
    <row r="612" customFormat="false" ht="15.6" hidden="false" customHeight="false" outlineLevel="0" collapsed="false">
      <c r="A612" s="104" t="n">
        <v>89</v>
      </c>
      <c r="B612" s="105" t="n">
        <v>891</v>
      </c>
      <c r="C612" s="105" t="n">
        <v>30586</v>
      </c>
      <c r="D612" s="106" t="n">
        <v>3058611</v>
      </c>
      <c r="E612" s="104" t="s">
        <v>1976</v>
      </c>
    </row>
    <row r="613" customFormat="false" ht="15.6" hidden="false" customHeight="false" outlineLevel="0" collapsed="false">
      <c r="A613" s="104" t="n">
        <v>89</v>
      </c>
      <c r="B613" s="105" t="n">
        <v>892</v>
      </c>
      <c r="C613" s="105" t="n">
        <v>30589</v>
      </c>
      <c r="D613" s="106" t="n">
        <v>3058901</v>
      </c>
      <c r="E613" s="104" t="s">
        <v>1977</v>
      </c>
    </row>
    <row r="614" customFormat="false" ht="15.6" hidden="false" customHeight="false" outlineLevel="0" collapsed="false">
      <c r="A614" s="104" t="n">
        <v>89</v>
      </c>
      <c r="B614" s="105" t="n">
        <v>892</v>
      </c>
      <c r="C614" s="105" t="n">
        <v>30589</v>
      </c>
      <c r="D614" s="106" t="n">
        <v>3058903</v>
      </c>
      <c r="E614" s="104" t="s">
        <v>1978</v>
      </c>
    </row>
    <row r="615" customFormat="false" ht="15.6" hidden="false" customHeight="false" outlineLevel="0" collapsed="false">
      <c r="A615" s="104" t="n">
        <v>89</v>
      </c>
      <c r="B615" s="105" t="n">
        <v>892</v>
      </c>
      <c r="C615" s="105" t="n">
        <v>30589</v>
      </c>
      <c r="D615" s="106" t="n">
        <v>3058905</v>
      </c>
      <c r="E615" s="104" t="s">
        <v>1979</v>
      </c>
    </row>
    <row r="616" customFormat="false" ht="15.6" hidden="false" customHeight="false" outlineLevel="0" collapsed="false">
      <c r="A616" s="104" t="n">
        <v>89</v>
      </c>
      <c r="B616" s="105" t="n">
        <v>892</v>
      </c>
      <c r="C616" s="105" t="n">
        <v>30589</v>
      </c>
      <c r="D616" s="106" t="n">
        <v>3058907</v>
      </c>
      <c r="E616" s="104" t="s">
        <v>1980</v>
      </c>
    </row>
    <row r="617" customFormat="false" ht="15.6" hidden="false" customHeight="false" outlineLevel="0" collapsed="false">
      <c r="A617" s="104" t="n">
        <v>89</v>
      </c>
      <c r="B617" s="105" t="n">
        <v>892</v>
      </c>
      <c r="C617" s="105" t="n">
        <v>30589</v>
      </c>
      <c r="D617" s="106" t="n">
        <v>3058909</v>
      </c>
      <c r="E617" s="104" t="s">
        <v>1981</v>
      </c>
    </row>
    <row r="618" customFormat="false" ht="15.6" hidden="false" customHeight="false" outlineLevel="0" collapsed="false">
      <c r="A618" s="104" t="n">
        <v>89</v>
      </c>
      <c r="B618" s="105" t="n">
        <v>892</v>
      </c>
      <c r="C618" s="105" t="n">
        <v>30589</v>
      </c>
      <c r="D618" s="106" t="n">
        <v>3058911</v>
      </c>
      <c r="E618" s="104" t="s">
        <v>1982</v>
      </c>
    </row>
    <row r="619" customFormat="false" ht="15.6" hidden="false" customHeight="false" outlineLevel="0" collapsed="false">
      <c r="A619" s="104" t="n">
        <v>89</v>
      </c>
      <c r="B619" s="105" t="n">
        <v>892</v>
      </c>
      <c r="C619" s="105" t="n">
        <v>30589</v>
      </c>
      <c r="D619" s="106" t="n">
        <v>3058913</v>
      </c>
      <c r="E619" s="104" t="s">
        <v>1983</v>
      </c>
    </row>
    <row r="620" customFormat="false" ht="15.6" hidden="false" customHeight="false" outlineLevel="0" collapsed="false">
      <c r="A620" s="104" t="n">
        <v>89</v>
      </c>
      <c r="B620" s="105" t="n">
        <v>892</v>
      </c>
      <c r="C620" s="105" t="n">
        <v>30589</v>
      </c>
      <c r="D620" s="106" t="n">
        <v>3058915</v>
      </c>
      <c r="E620" s="104" t="s">
        <v>1984</v>
      </c>
    </row>
    <row r="621" customFormat="false" ht="15.6" hidden="false" customHeight="false" outlineLevel="0" collapsed="false">
      <c r="A621" s="104" t="n">
        <v>89</v>
      </c>
      <c r="B621" s="105" t="n">
        <v>892</v>
      </c>
      <c r="C621" s="105" t="n">
        <v>30592</v>
      </c>
      <c r="D621" s="106" t="n">
        <v>3059201</v>
      </c>
      <c r="E621" s="104" t="s">
        <v>1985</v>
      </c>
    </row>
    <row r="622" customFormat="false" ht="15.6" hidden="false" customHeight="false" outlineLevel="0" collapsed="false">
      <c r="A622" s="104" t="n">
        <v>89</v>
      </c>
      <c r="B622" s="105" t="n">
        <v>892</v>
      </c>
      <c r="C622" s="105" t="n">
        <v>30592</v>
      </c>
      <c r="D622" s="106" t="n">
        <v>3059203</v>
      </c>
      <c r="E622" s="104" t="s">
        <v>1986</v>
      </c>
    </row>
    <row r="623" customFormat="false" ht="15.6" hidden="false" customHeight="false" outlineLevel="0" collapsed="false">
      <c r="A623" s="104" t="n">
        <v>89</v>
      </c>
      <c r="B623" s="105" t="n">
        <v>892</v>
      </c>
      <c r="C623" s="105" t="n">
        <v>30592</v>
      </c>
      <c r="D623" s="106" t="n">
        <v>3059205</v>
      </c>
      <c r="E623" s="104" t="s">
        <v>1595</v>
      </c>
    </row>
    <row r="624" customFormat="false" ht="15.6" hidden="false" customHeight="false" outlineLevel="0" collapsed="false">
      <c r="A624" s="104" t="n">
        <v>89</v>
      </c>
      <c r="B624" s="105" t="n">
        <v>892</v>
      </c>
      <c r="C624" s="105" t="n">
        <v>30592</v>
      </c>
      <c r="D624" s="106" t="n">
        <v>3059207</v>
      </c>
      <c r="E624" s="104" t="s">
        <v>1987</v>
      </c>
    </row>
    <row r="625" customFormat="false" ht="15.6" hidden="false" customHeight="false" outlineLevel="0" collapsed="false">
      <c r="A625" s="104" t="n">
        <v>89</v>
      </c>
      <c r="B625" s="105" t="n">
        <v>892</v>
      </c>
      <c r="C625" s="105" t="n">
        <v>30595</v>
      </c>
      <c r="D625" s="106" t="n">
        <v>3059501</v>
      </c>
      <c r="E625" s="104" t="s">
        <v>1988</v>
      </c>
    </row>
    <row r="626" customFormat="false" ht="15.6" hidden="false" customHeight="false" outlineLevel="0" collapsed="false">
      <c r="A626" s="104" t="n">
        <v>89</v>
      </c>
      <c r="B626" s="105" t="n">
        <v>892</v>
      </c>
      <c r="C626" s="105" t="n">
        <v>30595</v>
      </c>
      <c r="D626" s="106" t="n">
        <v>3059503</v>
      </c>
      <c r="E626" s="104" t="s">
        <v>1989</v>
      </c>
    </row>
    <row r="627" customFormat="false" ht="15.6" hidden="false" customHeight="false" outlineLevel="0" collapsed="false">
      <c r="A627" s="104" t="n">
        <v>89</v>
      </c>
      <c r="B627" s="105" t="n">
        <v>892</v>
      </c>
      <c r="C627" s="105" t="n">
        <v>30595</v>
      </c>
      <c r="D627" s="106" t="n">
        <v>3059505</v>
      </c>
      <c r="E627" s="104" t="s">
        <v>1990</v>
      </c>
    </row>
    <row r="628" customFormat="false" ht="15.6" hidden="false" customHeight="false" outlineLevel="0" collapsed="false">
      <c r="A628" s="104" t="n">
        <v>89</v>
      </c>
      <c r="B628" s="105" t="n">
        <v>892</v>
      </c>
      <c r="C628" s="105" t="n">
        <v>30595</v>
      </c>
      <c r="D628" s="106" t="n">
        <v>3059507</v>
      </c>
      <c r="E628" s="104" t="s">
        <v>1991</v>
      </c>
    </row>
    <row r="629" customFormat="false" ht="15.6" hidden="false" customHeight="false" outlineLevel="0" collapsed="false">
      <c r="A629" s="104" t="n">
        <v>89</v>
      </c>
      <c r="B629" s="105" t="n">
        <v>892</v>
      </c>
      <c r="C629" s="105" t="n">
        <v>30595</v>
      </c>
      <c r="D629" s="106" t="n">
        <v>3059509</v>
      </c>
      <c r="E629" s="104" t="s">
        <v>1992</v>
      </c>
    </row>
    <row r="630" customFormat="false" ht="15.6" hidden="false" customHeight="false" outlineLevel="0" collapsed="false">
      <c r="A630" s="104" t="n">
        <v>89</v>
      </c>
      <c r="B630" s="105" t="n">
        <v>892</v>
      </c>
      <c r="C630" s="105" t="n">
        <v>30598</v>
      </c>
      <c r="D630" s="106" t="n">
        <v>3059801</v>
      </c>
      <c r="E630" s="104" t="s">
        <v>1993</v>
      </c>
    </row>
    <row r="631" customFormat="false" ht="15.6" hidden="false" customHeight="false" outlineLevel="0" collapsed="false">
      <c r="A631" s="104" t="n">
        <v>89</v>
      </c>
      <c r="B631" s="105" t="n">
        <v>892</v>
      </c>
      <c r="C631" s="105" t="n">
        <v>30598</v>
      </c>
      <c r="D631" s="106" t="n">
        <v>3059803</v>
      </c>
      <c r="E631" s="104" t="s">
        <v>1624</v>
      </c>
    </row>
    <row r="632" customFormat="false" ht="15.6" hidden="false" customHeight="false" outlineLevel="0" collapsed="false">
      <c r="A632" s="104" t="n">
        <v>89</v>
      </c>
      <c r="B632" s="105" t="n">
        <v>892</v>
      </c>
      <c r="C632" s="105" t="n">
        <v>30598</v>
      </c>
      <c r="D632" s="106" t="n">
        <v>3059805</v>
      </c>
      <c r="E632" s="104" t="s">
        <v>1626</v>
      </c>
    </row>
    <row r="633" customFormat="false" ht="15.6" hidden="false" customHeight="false" outlineLevel="0" collapsed="false">
      <c r="A633" s="104" t="n">
        <v>89</v>
      </c>
      <c r="B633" s="105" t="n">
        <v>892</v>
      </c>
      <c r="C633" s="105" t="n">
        <v>30598</v>
      </c>
      <c r="D633" s="106" t="n">
        <v>3059807</v>
      </c>
      <c r="E633" s="104" t="s">
        <v>1816</v>
      </c>
    </row>
    <row r="634" customFormat="false" ht="15.6" hidden="false" customHeight="false" outlineLevel="0" collapsed="false">
      <c r="A634" s="104" t="n">
        <v>89</v>
      </c>
      <c r="B634" s="105" t="n">
        <v>892</v>
      </c>
      <c r="C634" s="105" t="n">
        <v>30598</v>
      </c>
      <c r="D634" s="106" t="n">
        <v>3059809</v>
      </c>
      <c r="E634" s="104" t="s">
        <v>1784</v>
      </c>
    </row>
    <row r="635" customFormat="false" ht="15.6" hidden="false" customHeight="false" outlineLevel="0" collapsed="false">
      <c r="A635" s="104" t="n">
        <v>89</v>
      </c>
      <c r="B635" s="105" t="n">
        <v>892</v>
      </c>
      <c r="C635" s="105" t="n">
        <v>30598</v>
      </c>
      <c r="D635" s="106" t="n">
        <v>3059811</v>
      </c>
      <c r="E635" s="104" t="s">
        <v>1639</v>
      </c>
    </row>
    <row r="636" customFormat="false" ht="15.6" hidden="false" customHeight="false" outlineLevel="0" collapsed="false">
      <c r="A636" s="104" t="n">
        <v>89</v>
      </c>
      <c r="B636" s="105" t="n">
        <v>892</v>
      </c>
      <c r="C636" s="105" t="n">
        <v>30601</v>
      </c>
      <c r="D636" s="106" t="n">
        <v>3060101</v>
      </c>
      <c r="E636" s="104" t="s">
        <v>1994</v>
      </c>
    </row>
    <row r="637" customFormat="false" ht="15.6" hidden="false" customHeight="false" outlineLevel="0" collapsed="false">
      <c r="A637" s="104" t="n">
        <v>89</v>
      </c>
      <c r="B637" s="105" t="n">
        <v>892</v>
      </c>
      <c r="C637" s="105" t="n">
        <v>30601</v>
      </c>
      <c r="D637" s="106" t="n">
        <v>3060103</v>
      </c>
      <c r="E637" s="104" t="s">
        <v>1995</v>
      </c>
    </row>
    <row r="638" customFormat="false" ht="15.6" hidden="false" customHeight="false" outlineLevel="0" collapsed="false">
      <c r="A638" s="104" t="n">
        <v>89</v>
      </c>
      <c r="B638" s="105" t="n">
        <v>892</v>
      </c>
      <c r="C638" s="105" t="n">
        <v>30601</v>
      </c>
      <c r="D638" s="106" t="n">
        <v>3060105</v>
      </c>
      <c r="E638" s="104" t="s">
        <v>1822</v>
      </c>
    </row>
    <row r="639" customFormat="false" ht="15.6" hidden="false" customHeight="false" outlineLevel="0" collapsed="false">
      <c r="A639" s="104" t="n">
        <v>89</v>
      </c>
      <c r="B639" s="105" t="n">
        <v>892</v>
      </c>
      <c r="C639" s="105" t="n">
        <v>30601</v>
      </c>
      <c r="D639" s="106" t="n">
        <v>3060107</v>
      </c>
      <c r="E639" s="104" t="s">
        <v>1594</v>
      </c>
    </row>
    <row r="640" customFormat="false" ht="15.6" hidden="false" customHeight="false" outlineLevel="0" collapsed="false">
      <c r="A640" s="104" t="n">
        <v>89</v>
      </c>
      <c r="B640" s="105" t="n">
        <v>892</v>
      </c>
      <c r="C640" s="105" t="n">
        <v>30604</v>
      </c>
      <c r="D640" s="106" t="n">
        <v>3060401</v>
      </c>
      <c r="E640" s="104" t="s">
        <v>1625</v>
      </c>
    </row>
    <row r="641" customFormat="false" ht="15.6" hidden="false" customHeight="false" outlineLevel="0" collapsed="false">
      <c r="A641" s="104" t="n">
        <v>89</v>
      </c>
      <c r="B641" s="105" t="n">
        <v>892</v>
      </c>
      <c r="C641" s="105" t="n">
        <v>30604</v>
      </c>
      <c r="D641" s="106" t="n">
        <v>3060403</v>
      </c>
      <c r="E641" s="104" t="s">
        <v>1787</v>
      </c>
    </row>
    <row r="642" customFormat="false" ht="15.6" hidden="false" customHeight="false" outlineLevel="0" collapsed="false">
      <c r="A642" s="104" t="n">
        <v>89</v>
      </c>
      <c r="B642" s="105" t="n">
        <v>892</v>
      </c>
      <c r="C642" s="105" t="n">
        <v>30604</v>
      </c>
      <c r="D642" s="106" t="n">
        <v>3060405</v>
      </c>
      <c r="E642" s="104" t="s">
        <v>1996</v>
      </c>
    </row>
    <row r="643" customFormat="false" ht="15.6" hidden="false" customHeight="false" outlineLevel="0" collapsed="false">
      <c r="A643" s="104" t="n">
        <v>89</v>
      </c>
      <c r="B643" s="105" t="n">
        <v>892</v>
      </c>
      <c r="C643" s="105" t="n">
        <v>30604</v>
      </c>
      <c r="D643" s="106" t="n">
        <v>3060407</v>
      </c>
      <c r="E643" s="104" t="s">
        <v>1997</v>
      </c>
    </row>
    <row r="644" customFormat="false" ht="15.6" hidden="false" customHeight="false" outlineLevel="0" collapsed="false">
      <c r="A644" s="104" t="n">
        <v>89</v>
      </c>
      <c r="B644" s="105" t="n">
        <v>892</v>
      </c>
      <c r="C644" s="105" t="n">
        <v>30607</v>
      </c>
      <c r="D644" s="106" t="n">
        <v>3060701</v>
      </c>
      <c r="E644" s="104" t="s">
        <v>1998</v>
      </c>
    </row>
    <row r="645" customFormat="false" ht="15.6" hidden="false" customHeight="false" outlineLevel="0" collapsed="false">
      <c r="A645" s="104" t="n">
        <v>89</v>
      </c>
      <c r="B645" s="105" t="n">
        <v>892</v>
      </c>
      <c r="C645" s="105" t="n">
        <v>30607</v>
      </c>
      <c r="D645" s="106" t="n">
        <v>3060703</v>
      </c>
      <c r="E645" s="104" t="s">
        <v>1999</v>
      </c>
    </row>
    <row r="646" customFormat="false" ht="15.6" hidden="false" customHeight="false" outlineLevel="0" collapsed="false">
      <c r="A646" s="104" t="n">
        <v>89</v>
      </c>
      <c r="B646" s="105" t="n">
        <v>892</v>
      </c>
      <c r="C646" s="105" t="n">
        <v>30607</v>
      </c>
      <c r="D646" s="106" t="n">
        <v>3060705</v>
      </c>
      <c r="E646" s="104" t="s">
        <v>2000</v>
      </c>
    </row>
    <row r="647" customFormat="false" ht="15.6" hidden="false" customHeight="false" outlineLevel="0" collapsed="false">
      <c r="A647" s="104" t="n">
        <v>89</v>
      </c>
      <c r="B647" s="105" t="n">
        <v>892</v>
      </c>
      <c r="C647" s="105" t="n">
        <v>30607</v>
      </c>
      <c r="D647" s="106" t="n">
        <v>3060707</v>
      </c>
      <c r="E647" s="104" t="s">
        <v>2001</v>
      </c>
    </row>
    <row r="648" customFormat="false" ht="15.6" hidden="false" customHeight="false" outlineLevel="0" collapsed="false">
      <c r="A648" s="104" t="n">
        <v>89</v>
      </c>
      <c r="B648" s="105" t="n">
        <v>892</v>
      </c>
      <c r="C648" s="105" t="n">
        <v>30607</v>
      </c>
      <c r="D648" s="106" t="n">
        <v>3060709</v>
      </c>
      <c r="E648" s="104" t="s">
        <v>2002</v>
      </c>
    </row>
    <row r="649" customFormat="false" ht="15.6" hidden="false" customHeight="false" outlineLevel="0" collapsed="false">
      <c r="A649" s="104" t="n">
        <v>89</v>
      </c>
      <c r="B649" s="105" t="n">
        <v>892</v>
      </c>
      <c r="C649" s="105" t="n">
        <v>30607</v>
      </c>
      <c r="D649" s="106" t="n">
        <v>3060711</v>
      </c>
      <c r="E649" s="104" t="s">
        <v>2003</v>
      </c>
    </row>
    <row r="650" customFormat="false" ht="15.6" hidden="false" customHeight="false" outlineLevel="0" collapsed="false">
      <c r="A650" s="104" t="n">
        <v>89</v>
      </c>
      <c r="B650" s="105" t="n">
        <v>892</v>
      </c>
      <c r="C650" s="105" t="n">
        <v>30610</v>
      </c>
      <c r="D650" s="106" t="n">
        <v>3061001</v>
      </c>
      <c r="E650" s="104" t="s">
        <v>1635</v>
      </c>
    </row>
    <row r="651" customFormat="false" ht="15.6" hidden="false" customHeight="false" outlineLevel="0" collapsed="false">
      <c r="A651" s="104" t="n">
        <v>89</v>
      </c>
      <c r="B651" s="105" t="n">
        <v>892</v>
      </c>
      <c r="C651" s="105" t="n">
        <v>30610</v>
      </c>
      <c r="D651" s="106" t="n">
        <v>3061003</v>
      </c>
      <c r="E651" s="104" t="s">
        <v>1819</v>
      </c>
    </row>
    <row r="652" customFormat="false" ht="15.6" hidden="false" customHeight="false" outlineLevel="0" collapsed="false">
      <c r="A652" s="104" t="n">
        <v>89</v>
      </c>
      <c r="B652" s="105" t="n">
        <v>892</v>
      </c>
      <c r="C652" s="105" t="n">
        <v>30610</v>
      </c>
      <c r="D652" s="106" t="n">
        <v>3061005</v>
      </c>
      <c r="E652" s="104" t="s">
        <v>1637</v>
      </c>
    </row>
    <row r="653" customFormat="false" ht="15.6" hidden="false" customHeight="false" outlineLevel="0" collapsed="false">
      <c r="A653" s="104" t="n">
        <v>89</v>
      </c>
      <c r="B653" s="105" t="n">
        <v>892</v>
      </c>
      <c r="C653" s="105" t="n">
        <v>30613</v>
      </c>
      <c r="D653" s="106" t="n">
        <v>3061301</v>
      </c>
      <c r="E653" s="104" t="s">
        <v>1679</v>
      </c>
    </row>
    <row r="654" customFormat="false" ht="15.6" hidden="false" customHeight="false" outlineLevel="0" collapsed="false">
      <c r="A654" s="104" t="n">
        <v>89</v>
      </c>
      <c r="B654" s="105" t="n">
        <v>892</v>
      </c>
      <c r="C654" s="105" t="n">
        <v>30613</v>
      </c>
      <c r="D654" s="106" t="n">
        <v>3061303</v>
      </c>
      <c r="E654" s="104" t="s">
        <v>1678</v>
      </c>
    </row>
    <row r="655" customFormat="false" ht="15.6" hidden="false" customHeight="false" outlineLevel="0" collapsed="false">
      <c r="A655" s="104" t="n">
        <v>89</v>
      </c>
      <c r="B655" s="105" t="n">
        <v>892</v>
      </c>
      <c r="C655" s="105" t="n">
        <v>30613</v>
      </c>
      <c r="D655" s="106" t="n">
        <v>3061305</v>
      </c>
      <c r="E655" s="104" t="s">
        <v>2004</v>
      </c>
    </row>
    <row r="656" customFormat="false" ht="15.6" hidden="false" customHeight="false" outlineLevel="0" collapsed="false">
      <c r="A656" s="104" t="n">
        <v>89</v>
      </c>
      <c r="B656" s="105" t="n">
        <v>892</v>
      </c>
      <c r="C656" s="105" t="n">
        <v>30613</v>
      </c>
      <c r="D656" s="106" t="n">
        <v>3061307</v>
      </c>
      <c r="E656" s="104" t="s">
        <v>2005</v>
      </c>
    </row>
    <row r="657" customFormat="false" ht="15.6" hidden="false" customHeight="false" outlineLevel="0" collapsed="false">
      <c r="A657" s="104" t="n">
        <v>89</v>
      </c>
      <c r="B657" s="105" t="n">
        <v>892</v>
      </c>
      <c r="C657" s="105" t="n">
        <v>30613</v>
      </c>
      <c r="D657" s="106" t="n">
        <v>3061309</v>
      </c>
      <c r="E657" s="104" t="s">
        <v>2006</v>
      </c>
    </row>
    <row r="658" customFormat="false" ht="15.6" hidden="false" customHeight="false" outlineLevel="0" collapsed="false">
      <c r="A658" s="104" t="n">
        <v>89</v>
      </c>
      <c r="B658" s="105" t="n">
        <v>892</v>
      </c>
      <c r="C658" s="105" t="n">
        <v>30613</v>
      </c>
      <c r="D658" s="106" t="n">
        <v>3061311</v>
      </c>
      <c r="E658" s="104" t="s">
        <v>2007</v>
      </c>
    </row>
    <row r="659" customFormat="false" ht="15.6" hidden="false" customHeight="false" outlineLevel="0" collapsed="false">
      <c r="A659" s="104" t="n">
        <v>89</v>
      </c>
      <c r="B659" s="105" t="n">
        <v>892</v>
      </c>
      <c r="C659" s="105" t="n">
        <v>30616</v>
      </c>
      <c r="D659" s="106" t="n">
        <v>3061601</v>
      </c>
      <c r="E659" s="104" t="s">
        <v>2008</v>
      </c>
    </row>
    <row r="660" customFormat="false" ht="15.6" hidden="false" customHeight="false" outlineLevel="0" collapsed="false">
      <c r="A660" s="104" t="n">
        <v>89</v>
      </c>
      <c r="B660" s="105" t="n">
        <v>892</v>
      </c>
      <c r="C660" s="105" t="n">
        <v>30616</v>
      </c>
      <c r="D660" s="106" t="n">
        <v>3061603</v>
      </c>
      <c r="E660" s="104" t="s">
        <v>2009</v>
      </c>
    </row>
    <row r="661" customFormat="false" ht="15.6" hidden="false" customHeight="false" outlineLevel="0" collapsed="false">
      <c r="A661" s="104" t="n">
        <v>89</v>
      </c>
      <c r="B661" s="105" t="n">
        <v>892</v>
      </c>
      <c r="C661" s="105" t="n">
        <v>30616</v>
      </c>
      <c r="D661" s="106" t="n">
        <v>3061605</v>
      </c>
      <c r="E661" s="104" t="s">
        <v>2010</v>
      </c>
    </row>
    <row r="662" customFormat="false" ht="15.6" hidden="false" customHeight="false" outlineLevel="0" collapsed="false">
      <c r="A662" s="104" t="n">
        <v>89</v>
      </c>
      <c r="B662" s="105" t="n">
        <v>892</v>
      </c>
      <c r="C662" s="105" t="n">
        <v>30616</v>
      </c>
      <c r="D662" s="106" t="n">
        <v>3061607</v>
      </c>
      <c r="E662" s="104" t="s">
        <v>2011</v>
      </c>
    </row>
    <row r="663" customFormat="false" ht="15.6" hidden="false" customHeight="false" outlineLevel="0" collapsed="false">
      <c r="A663" s="104" t="n">
        <v>89</v>
      </c>
      <c r="B663" s="105" t="n">
        <v>892</v>
      </c>
      <c r="C663" s="105" t="n">
        <v>30619</v>
      </c>
      <c r="D663" s="106" t="n">
        <v>3061901</v>
      </c>
      <c r="E663" s="104" t="s">
        <v>1626</v>
      </c>
    </row>
    <row r="664" customFormat="false" ht="15.6" hidden="false" customHeight="false" outlineLevel="0" collapsed="false">
      <c r="A664" s="104" t="n">
        <v>89</v>
      </c>
      <c r="B664" s="105" t="n">
        <v>892</v>
      </c>
      <c r="C664" s="105" t="n">
        <v>30619</v>
      </c>
      <c r="D664" s="106" t="n">
        <v>3061903</v>
      </c>
      <c r="E664" s="104" t="s">
        <v>1816</v>
      </c>
    </row>
    <row r="665" customFormat="false" ht="15.6" hidden="false" customHeight="false" outlineLevel="0" collapsed="false">
      <c r="A665" s="104" t="n">
        <v>89</v>
      </c>
      <c r="B665" s="105" t="n">
        <v>892</v>
      </c>
      <c r="C665" s="105" t="n">
        <v>30619</v>
      </c>
      <c r="D665" s="106" t="n">
        <v>3061905</v>
      </c>
      <c r="E665" s="104" t="s">
        <v>2012</v>
      </c>
    </row>
    <row r="666" customFormat="false" ht="15.6" hidden="false" customHeight="false" outlineLevel="0" collapsed="false">
      <c r="A666" s="104" t="n">
        <v>89</v>
      </c>
      <c r="B666" s="105" t="n">
        <v>892</v>
      </c>
      <c r="C666" s="105" t="n">
        <v>30619</v>
      </c>
      <c r="D666" s="106" t="n">
        <v>3061907</v>
      </c>
      <c r="E666" s="104" t="s">
        <v>2013</v>
      </c>
    </row>
    <row r="667" customFormat="false" ht="15.6" hidden="false" customHeight="false" outlineLevel="0" collapsed="false">
      <c r="A667" s="104" t="n">
        <v>89</v>
      </c>
      <c r="B667" s="105" t="n">
        <v>892</v>
      </c>
      <c r="C667" s="105" t="n">
        <v>30619</v>
      </c>
      <c r="D667" s="106" t="n">
        <v>3061909</v>
      </c>
      <c r="E667" s="104" t="s">
        <v>2014</v>
      </c>
    </row>
    <row r="668" customFormat="false" ht="15.6" hidden="false" customHeight="false" outlineLevel="0" collapsed="false">
      <c r="A668" s="104" t="n">
        <v>89</v>
      </c>
      <c r="B668" s="105" t="n">
        <v>892</v>
      </c>
      <c r="C668" s="105" t="n">
        <v>30619</v>
      </c>
      <c r="D668" s="106" t="n">
        <v>3061911</v>
      </c>
      <c r="E668" s="104" t="s">
        <v>2015</v>
      </c>
    </row>
    <row r="669" customFormat="false" ht="15.6" hidden="false" customHeight="false" outlineLevel="0" collapsed="false">
      <c r="A669" s="104" t="n">
        <v>89</v>
      </c>
      <c r="B669" s="105" t="n">
        <v>892</v>
      </c>
      <c r="C669" s="105" t="n">
        <v>30622</v>
      </c>
      <c r="D669" s="106" t="n">
        <v>3062201</v>
      </c>
      <c r="E669" s="104" t="s">
        <v>1590</v>
      </c>
    </row>
    <row r="670" customFormat="false" ht="15.6" hidden="false" customHeight="false" outlineLevel="0" collapsed="false">
      <c r="A670" s="104" t="n">
        <v>89</v>
      </c>
      <c r="B670" s="105" t="n">
        <v>892</v>
      </c>
      <c r="C670" s="105" t="n">
        <v>30622</v>
      </c>
      <c r="D670" s="106" t="n">
        <v>3062203</v>
      </c>
      <c r="E670" s="104" t="s">
        <v>1686</v>
      </c>
    </row>
    <row r="671" customFormat="false" ht="15.6" hidden="false" customHeight="false" outlineLevel="0" collapsed="false">
      <c r="A671" s="104" t="n">
        <v>89</v>
      </c>
      <c r="B671" s="105" t="n">
        <v>892</v>
      </c>
      <c r="C671" s="105" t="n">
        <v>30622</v>
      </c>
      <c r="D671" s="106" t="n">
        <v>3062205</v>
      </c>
      <c r="E671" s="104" t="s">
        <v>1917</v>
      </c>
    </row>
    <row r="672" customFormat="false" ht="15.6" hidden="false" customHeight="false" outlineLevel="0" collapsed="false">
      <c r="A672" s="104" t="n">
        <v>89</v>
      </c>
      <c r="B672" s="105" t="n">
        <v>892</v>
      </c>
      <c r="C672" s="105" t="n">
        <v>30625</v>
      </c>
      <c r="D672" s="106" t="n">
        <v>3062501</v>
      </c>
      <c r="E672" s="104" t="s">
        <v>2016</v>
      </c>
    </row>
    <row r="673" customFormat="false" ht="15.6" hidden="false" customHeight="false" outlineLevel="0" collapsed="false">
      <c r="A673" s="104" t="n">
        <v>89</v>
      </c>
      <c r="B673" s="105" t="n">
        <v>892</v>
      </c>
      <c r="C673" s="105" t="n">
        <v>30625</v>
      </c>
      <c r="D673" s="106" t="n">
        <v>3062503</v>
      </c>
      <c r="E673" s="104" t="s">
        <v>2017</v>
      </c>
    </row>
    <row r="674" customFormat="false" ht="15.6" hidden="false" customHeight="false" outlineLevel="0" collapsed="false">
      <c r="A674" s="104" t="n">
        <v>89</v>
      </c>
      <c r="B674" s="105" t="n">
        <v>892</v>
      </c>
      <c r="C674" s="105" t="n">
        <v>30625</v>
      </c>
      <c r="D674" s="106" t="n">
        <v>3062505</v>
      </c>
      <c r="E674" s="104" t="s">
        <v>2018</v>
      </c>
    </row>
    <row r="675" customFormat="false" ht="15.6" hidden="false" customHeight="false" outlineLevel="0" collapsed="false">
      <c r="A675" s="104" t="n">
        <v>89</v>
      </c>
      <c r="B675" s="105" t="n">
        <v>892</v>
      </c>
      <c r="C675" s="105" t="n">
        <v>30625</v>
      </c>
      <c r="D675" s="106" t="n">
        <v>3062507</v>
      </c>
      <c r="E675" s="104" t="s">
        <v>1917</v>
      </c>
    </row>
    <row r="676" customFormat="false" ht="15.6" hidden="false" customHeight="false" outlineLevel="0" collapsed="false">
      <c r="A676" s="104" t="n">
        <v>89</v>
      </c>
      <c r="B676" s="105" t="n">
        <v>892</v>
      </c>
      <c r="C676" s="105" t="n">
        <v>30625</v>
      </c>
      <c r="D676" s="106" t="n">
        <v>3062509</v>
      </c>
      <c r="E676" s="104" t="s">
        <v>2019</v>
      </c>
    </row>
    <row r="677" customFormat="false" ht="15.6" hidden="false" customHeight="false" outlineLevel="0" collapsed="false">
      <c r="A677" s="104" t="n">
        <v>89</v>
      </c>
      <c r="B677" s="105" t="n">
        <v>893</v>
      </c>
      <c r="C677" s="105" t="n">
        <v>30628</v>
      </c>
      <c r="D677" s="106" t="n">
        <v>3062801</v>
      </c>
      <c r="E677" s="104" t="s">
        <v>2020</v>
      </c>
      <c r="F677" s="84" t="n">
        <v>4</v>
      </c>
    </row>
    <row r="678" customFormat="false" ht="15.6" hidden="false" customHeight="false" outlineLevel="0" collapsed="false">
      <c r="A678" s="104" t="n">
        <v>89</v>
      </c>
      <c r="B678" s="105" t="n">
        <v>893</v>
      </c>
      <c r="C678" s="105" t="n">
        <v>30628</v>
      </c>
      <c r="D678" s="106" t="n">
        <v>3062803</v>
      </c>
      <c r="E678" s="104" t="s">
        <v>2021</v>
      </c>
    </row>
    <row r="679" customFormat="false" ht="15.6" hidden="false" customHeight="false" outlineLevel="0" collapsed="false">
      <c r="A679" s="104" t="n">
        <v>89</v>
      </c>
      <c r="B679" s="105" t="n">
        <v>893</v>
      </c>
      <c r="C679" s="105" t="n">
        <v>30628</v>
      </c>
      <c r="D679" s="106" t="n">
        <v>3062805</v>
      </c>
      <c r="E679" s="104" t="s">
        <v>2022</v>
      </c>
    </row>
    <row r="680" customFormat="false" ht="15.6" hidden="false" customHeight="false" outlineLevel="0" collapsed="false">
      <c r="A680" s="104" t="n">
        <v>89</v>
      </c>
      <c r="B680" s="105" t="n">
        <v>893</v>
      </c>
      <c r="C680" s="105" t="n">
        <v>30628</v>
      </c>
      <c r="D680" s="106" t="n">
        <v>3062807</v>
      </c>
      <c r="E680" s="104" t="s">
        <v>1692</v>
      </c>
    </row>
    <row r="681" customFormat="false" ht="15.6" hidden="false" customHeight="false" outlineLevel="0" collapsed="false">
      <c r="A681" s="104" t="n">
        <v>89</v>
      </c>
      <c r="B681" s="105" t="n">
        <v>893</v>
      </c>
      <c r="C681" s="105" t="n">
        <v>30631</v>
      </c>
      <c r="D681" s="106" t="n">
        <v>3063101</v>
      </c>
      <c r="E681" s="104" t="s">
        <v>2021</v>
      </c>
      <c r="F681" s="84" t="n">
        <v>6</v>
      </c>
    </row>
    <row r="682" customFormat="false" ht="15.6" hidden="false" customHeight="false" outlineLevel="0" collapsed="false">
      <c r="A682" s="104" t="n">
        <v>89</v>
      </c>
      <c r="B682" s="105" t="n">
        <v>893</v>
      </c>
      <c r="C682" s="105" t="n">
        <v>30631</v>
      </c>
      <c r="D682" s="106" t="n">
        <v>3063103</v>
      </c>
      <c r="E682" s="104" t="s">
        <v>2022</v>
      </c>
    </row>
    <row r="683" customFormat="false" ht="15.6" hidden="false" customHeight="false" outlineLevel="0" collapsed="false">
      <c r="A683" s="104" t="n">
        <v>89</v>
      </c>
      <c r="B683" s="105" t="n">
        <v>893</v>
      </c>
      <c r="C683" s="105" t="n">
        <v>30631</v>
      </c>
      <c r="D683" s="106" t="n">
        <v>3063105</v>
      </c>
      <c r="E683" s="104" t="s">
        <v>1804</v>
      </c>
    </row>
    <row r="684" customFormat="false" ht="15.6" hidden="false" customHeight="false" outlineLevel="0" collapsed="false">
      <c r="A684" s="104" t="n">
        <v>89</v>
      </c>
      <c r="B684" s="105" t="n">
        <v>893</v>
      </c>
      <c r="C684" s="105" t="n">
        <v>30631</v>
      </c>
      <c r="D684" s="106" t="n">
        <v>3063107</v>
      </c>
      <c r="E684" s="104" t="s">
        <v>1538</v>
      </c>
    </row>
    <row r="685" customFormat="false" ht="15.6" hidden="false" customHeight="false" outlineLevel="0" collapsed="false">
      <c r="A685" s="104" t="n">
        <v>89</v>
      </c>
      <c r="B685" s="105" t="n">
        <v>893</v>
      </c>
      <c r="C685" s="105" t="n">
        <v>30631</v>
      </c>
      <c r="D685" s="106" t="n">
        <v>3063109</v>
      </c>
      <c r="E685" s="104" t="s">
        <v>1798</v>
      </c>
    </row>
    <row r="686" customFormat="false" ht="15.6" hidden="false" customHeight="false" outlineLevel="0" collapsed="false">
      <c r="A686" s="104" t="n">
        <v>89</v>
      </c>
      <c r="B686" s="105" t="n">
        <v>893</v>
      </c>
      <c r="C686" s="105" t="n">
        <v>30631</v>
      </c>
      <c r="D686" s="106" t="n">
        <v>3063111</v>
      </c>
      <c r="E686" s="104" t="s">
        <v>2023</v>
      </c>
    </row>
    <row r="687" customFormat="false" ht="15.6" hidden="false" customHeight="false" outlineLevel="0" collapsed="false">
      <c r="A687" s="104" t="n">
        <v>89</v>
      </c>
      <c r="B687" s="105" t="n">
        <v>893</v>
      </c>
      <c r="C687" s="105" t="n">
        <v>30634</v>
      </c>
      <c r="D687" s="106" t="n">
        <v>3063401</v>
      </c>
      <c r="E687" s="104" t="s">
        <v>2024</v>
      </c>
      <c r="F687" s="84" t="n">
        <v>12</v>
      </c>
    </row>
    <row r="688" customFormat="false" ht="15.6" hidden="false" customHeight="false" outlineLevel="0" collapsed="false">
      <c r="A688" s="104" t="n">
        <v>89</v>
      </c>
      <c r="B688" s="105" t="n">
        <v>893</v>
      </c>
      <c r="C688" s="105" t="n">
        <v>30634</v>
      </c>
      <c r="D688" s="106" t="n">
        <v>3063403</v>
      </c>
      <c r="E688" s="104" t="s">
        <v>2025</v>
      </c>
    </row>
    <row r="689" customFormat="false" ht="15.6" hidden="false" customHeight="false" outlineLevel="0" collapsed="false">
      <c r="A689" s="104" t="n">
        <v>89</v>
      </c>
      <c r="B689" s="105" t="n">
        <v>893</v>
      </c>
      <c r="C689" s="105" t="n">
        <v>30634</v>
      </c>
      <c r="D689" s="106" t="n">
        <v>3063405</v>
      </c>
      <c r="E689" s="104" t="s">
        <v>2026</v>
      </c>
    </row>
    <row r="690" customFormat="false" ht="15.6" hidden="false" customHeight="false" outlineLevel="0" collapsed="false">
      <c r="A690" s="104" t="n">
        <v>89</v>
      </c>
      <c r="B690" s="105" t="n">
        <v>893</v>
      </c>
      <c r="C690" s="105" t="n">
        <v>30634</v>
      </c>
      <c r="D690" s="106" t="n">
        <v>3063407</v>
      </c>
      <c r="E690" s="104" t="s">
        <v>2027</v>
      </c>
    </row>
    <row r="691" customFormat="false" ht="15.6" hidden="false" customHeight="false" outlineLevel="0" collapsed="false">
      <c r="A691" s="104" t="n">
        <v>89</v>
      </c>
      <c r="B691" s="105" t="n">
        <v>893</v>
      </c>
      <c r="C691" s="105" t="n">
        <v>30634</v>
      </c>
      <c r="D691" s="106" t="n">
        <v>3063409</v>
      </c>
      <c r="E691" s="104" t="s">
        <v>2028</v>
      </c>
    </row>
    <row r="692" customFormat="false" ht="15.6" hidden="false" customHeight="false" outlineLevel="0" collapsed="false">
      <c r="A692" s="104" t="n">
        <v>89</v>
      </c>
      <c r="B692" s="105" t="n">
        <v>893</v>
      </c>
      <c r="C692" s="105" t="n">
        <v>30634</v>
      </c>
      <c r="D692" s="106" t="n">
        <v>3063411</v>
      </c>
      <c r="E692" s="104" t="s">
        <v>2029</v>
      </c>
    </row>
    <row r="693" customFormat="false" ht="15.6" hidden="false" customHeight="false" outlineLevel="0" collapsed="false">
      <c r="A693" s="104" t="n">
        <v>89</v>
      </c>
      <c r="B693" s="105" t="n">
        <v>893</v>
      </c>
      <c r="C693" s="105" t="n">
        <v>30634</v>
      </c>
      <c r="D693" s="106" t="n">
        <v>3063413</v>
      </c>
      <c r="E693" s="104" t="s">
        <v>1806</v>
      </c>
    </row>
    <row r="694" customFormat="false" ht="15.6" hidden="false" customHeight="false" outlineLevel="0" collapsed="false">
      <c r="A694" s="104" t="n">
        <v>89</v>
      </c>
      <c r="B694" s="105" t="n">
        <v>893</v>
      </c>
      <c r="C694" s="105" t="n">
        <v>30634</v>
      </c>
      <c r="D694" s="106" t="n">
        <v>3063415</v>
      </c>
      <c r="E694" s="104" t="s">
        <v>2030</v>
      </c>
    </row>
    <row r="695" customFormat="false" ht="15.6" hidden="false" customHeight="false" outlineLevel="0" collapsed="false">
      <c r="A695" s="104" t="n">
        <v>89</v>
      </c>
      <c r="B695" s="105" t="n">
        <v>893</v>
      </c>
      <c r="C695" s="105" t="n">
        <v>30634</v>
      </c>
      <c r="D695" s="106" t="n">
        <v>3063417</v>
      </c>
      <c r="E695" s="104" t="s">
        <v>2031</v>
      </c>
    </row>
    <row r="696" customFormat="false" ht="15.6" hidden="false" customHeight="false" outlineLevel="0" collapsed="false">
      <c r="A696" s="104" t="n">
        <v>89</v>
      </c>
      <c r="B696" s="105" t="n">
        <v>893</v>
      </c>
      <c r="C696" s="105" t="n">
        <v>30634</v>
      </c>
      <c r="D696" s="106" t="n">
        <v>3063419</v>
      </c>
      <c r="E696" s="104" t="s">
        <v>2032</v>
      </c>
    </row>
    <row r="697" customFormat="false" ht="15.6" hidden="false" customHeight="false" outlineLevel="0" collapsed="false">
      <c r="A697" s="104" t="n">
        <v>89</v>
      </c>
      <c r="B697" s="105" t="n">
        <v>893</v>
      </c>
      <c r="C697" s="105" t="n">
        <v>30634</v>
      </c>
      <c r="D697" s="106" t="n">
        <v>3063421</v>
      </c>
      <c r="E697" s="104" t="s">
        <v>2033</v>
      </c>
    </row>
    <row r="698" customFormat="false" ht="15.6" hidden="false" customHeight="false" outlineLevel="0" collapsed="false">
      <c r="A698" s="104" t="n">
        <v>89</v>
      </c>
      <c r="B698" s="105" t="n">
        <v>893</v>
      </c>
      <c r="C698" s="105" t="n">
        <v>30634</v>
      </c>
      <c r="D698" s="106" t="n">
        <v>3063423</v>
      </c>
      <c r="E698" s="104" t="s">
        <v>2034</v>
      </c>
    </row>
    <row r="699" customFormat="false" ht="15.6" hidden="false" customHeight="false" outlineLevel="0" collapsed="false">
      <c r="A699" s="104" t="n">
        <v>89</v>
      </c>
      <c r="B699" s="105" t="n">
        <v>893</v>
      </c>
      <c r="C699" s="105" t="n">
        <v>30637</v>
      </c>
      <c r="D699" s="106" t="n">
        <v>3063701</v>
      </c>
      <c r="E699" s="104" t="s">
        <v>1798</v>
      </c>
      <c r="F699" s="84" t="n">
        <v>10</v>
      </c>
    </row>
    <row r="700" customFormat="false" ht="15.6" hidden="false" customHeight="false" outlineLevel="0" collapsed="false">
      <c r="A700" s="104" t="n">
        <v>89</v>
      </c>
      <c r="B700" s="105" t="n">
        <v>893</v>
      </c>
      <c r="C700" s="105" t="n">
        <v>30637</v>
      </c>
      <c r="D700" s="106" t="n">
        <v>3063703</v>
      </c>
      <c r="E700" s="104" t="s">
        <v>1538</v>
      </c>
    </row>
    <row r="701" customFormat="false" ht="15.6" hidden="false" customHeight="false" outlineLevel="0" collapsed="false">
      <c r="A701" s="104" t="n">
        <v>89</v>
      </c>
      <c r="B701" s="105" t="n">
        <v>893</v>
      </c>
      <c r="C701" s="105" t="n">
        <v>30637</v>
      </c>
      <c r="D701" s="106" t="n">
        <v>3063705</v>
      </c>
      <c r="E701" s="104" t="s">
        <v>2035</v>
      </c>
    </row>
    <row r="702" customFormat="false" ht="15.6" hidden="false" customHeight="false" outlineLevel="0" collapsed="false">
      <c r="A702" s="104" t="n">
        <v>89</v>
      </c>
      <c r="B702" s="105" t="n">
        <v>893</v>
      </c>
      <c r="C702" s="105" t="n">
        <v>30637</v>
      </c>
      <c r="D702" s="106" t="n">
        <v>3063707</v>
      </c>
      <c r="E702" s="104" t="s">
        <v>2036</v>
      </c>
    </row>
    <row r="703" customFormat="false" ht="15.6" hidden="false" customHeight="false" outlineLevel="0" collapsed="false">
      <c r="A703" s="104" t="n">
        <v>89</v>
      </c>
      <c r="B703" s="105" t="n">
        <v>893</v>
      </c>
      <c r="C703" s="105" t="n">
        <v>30637</v>
      </c>
      <c r="D703" s="106" t="n">
        <v>3063709</v>
      </c>
      <c r="E703" s="104" t="s">
        <v>2023</v>
      </c>
    </row>
    <row r="704" customFormat="false" ht="15.6" hidden="false" customHeight="false" outlineLevel="0" collapsed="false">
      <c r="A704" s="104" t="n">
        <v>89</v>
      </c>
      <c r="B704" s="105" t="n">
        <v>893</v>
      </c>
      <c r="C704" s="105" t="n">
        <v>30637</v>
      </c>
      <c r="D704" s="106" t="n">
        <v>3063711</v>
      </c>
      <c r="E704" s="104" t="s">
        <v>2037</v>
      </c>
    </row>
    <row r="705" customFormat="false" ht="15.6" hidden="false" customHeight="false" outlineLevel="0" collapsed="false">
      <c r="A705" s="104" t="n">
        <v>89</v>
      </c>
      <c r="B705" s="105" t="n">
        <v>893</v>
      </c>
      <c r="C705" s="105" t="n">
        <v>30637</v>
      </c>
      <c r="D705" s="106" t="n">
        <v>3063713</v>
      </c>
      <c r="E705" s="104" t="s">
        <v>1800</v>
      </c>
    </row>
    <row r="706" customFormat="false" ht="15.6" hidden="false" customHeight="false" outlineLevel="0" collapsed="false">
      <c r="A706" s="104" t="n">
        <v>89</v>
      </c>
      <c r="B706" s="105" t="n">
        <v>893</v>
      </c>
      <c r="C706" s="105" t="n">
        <v>30637</v>
      </c>
      <c r="D706" s="106" t="n">
        <v>3063715</v>
      </c>
      <c r="E706" s="104" t="s">
        <v>1542</v>
      </c>
    </row>
    <row r="707" customFormat="false" ht="15.6" hidden="false" customHeight="false" outlineLevel="0" collapsed="false">
      <c r="A707" s="104" t="n">
        <v>89</v>
      </c>
      <c r="B707" s="105" t="n">
        <v>893</v>
      </c>
      <c r="C707" s="105" t="n">
        <v>30637</v>
      </c>
      <c r="D707" s="106" t="n">
        <v>3063717</v>
      </c>
      <c r="E707" s="104" t="s">
        <v>2038</v>
      </c>
    </row>
    <row r="708" customFormat="false" ht="15.6" hidden="false" customHeight="false" outlineLevel="0" collapsed="false">
      <c r="A708" s="104" t="n">
        <v>89</v>
      </c>
      <c r="B708" s="105" t="n">
        <v>893</v>
      </c>
      <c r="C708" s="105" t="n">
        <v>30637</v>
      </c>
      <c r="D708" s="106" t="n">
        <v>3063719</v>
      </c>
      <c r="E708" s="104" t="s">
        <v>1805</v>
      </c>
    </row>
    <row r="709" customFormat="false" ht="15.6" hidden="false" customHeight="false" outlineLevel="0" collapsed="false">
      <c r="A709" s="104" t="n">
        <v>89</v>
      </c>
      <c r="B709" s="105" t="n">
        <v>893</v>
      </c>
      <c r="C709" s="105" t="n">
        <v>30640</v>
      </c>
      <c r="D709" s="106" t="n">
        <v>3064001</v>
      </c>
      <c r="E709" s="104" t="s">
        <v>1723</v>
      </c>
      <c r="F709" s="84" t="n">
        <v>6</v>
      </c>
    </row>
    <row r="710" customFormat="false" ht="15.6" hidden="false" customHeight="false" outlineLevel="0" collapsed="false">
      <c r="A710" s="104" t="n">
        <v>89</v>
      </c>
      <c r="B710" s="105" t="n">
        <v>893</v>
      </c>
      <c r="C710" s="105" t="n">
        <v>30640</v>
      </c>
      <c r="D710" s="106" t="n">
        <v>3064003</v>
      </c>
      <c r="E710" s="104" t="s">
        <v>1722</v>
      </c>
    </row>
    <row r="711" customFormat="false" ht="15.6" hidden="false" customHeight="false" outlineLevel="0" collapsed="false">
      <c r="A711" s="104" t="n">
        <v>89</v>
      </c>
      <c r="B711" s="105" t="n">
        <v>893</v>
      </c>
      <c r="C711" s="105" t="n">
        <v>30640</v>
      </c>
      <c r="D711" s="106" t="n">
        <v>3064005</v>
      </c>
      <c r="E711" s="104" t="s">
        <v>1806</v>
      </c>
    </row>
    <row r="712" customFormat="false" ht="15.6" hidden="false" customHeight="false" outlineLevel="0" collapsed="false">
      <c r="A712" s="104" t="n">
        <v>89</v>
      </c>
      <c r="B712" s="105" t="n">
        <v>893</v>
      </c>
      <c r="C712" s="105" t="n">
        <v>30640</v>
      </c>
      <c r="D712" s="106" t="n">
        <v>3064007</v>
      </c>
      <c r="E712" s="104" t="s">
        <v>1808</v>
      </c>
    </row>
    <row r="713" customFormat="false" ht="15.6" hidden="false" customHeight="false" outlineLevel="0" collapsed="false">
      <c r="A713" s="104" t="n">
        <v>89</v>
      </c>
      <c r="B713" s="105" t="n">
        <v>893</v>
      </c>
      <c r="C713" s="105" t="n">
        <v>30640</v>
      </c>
      <c r="D713" s="106" t="n">
        <v>3064009</v>
      </c>
      <c r="E713" s="104" t="s">
        <v>2039</v>
      </c>
    </row>
    <row r="714" customFormat="false" ht="15.6" hidden="false" customHeight="false" outlineLevel="0" collapsed="false">
      <c r="A714" s="104" t="n">
        <v>89</v>
      </c>
      <c r="B714" s="105" t="n">
        <v>893</v>
      </c>
      <c r="C714" s="105" t="n">
        <v>30640</v>
      </c>
      <c r="D714" s="106" t="n">
        <v>3064011</v>
      </c>
      <c r="E714" s="104" t="s">
        <v>2040</v>
      </c>
    </row>
    <row r="715" customFormat="false" ht="15.6" hidden="false" customHeight="false" outlineLevel="0" collapsed="false">
      <c r="A715" s="104" t="n">
        <v>89</v>
      </c>
      <c r="B715" s="105" t="n">
        <v>893</v>
      </c>
      <c r="C715" s="105" t="n">
        <v>30643</v>
      </c>
      <c r="D715" s="106" t="n">
        <v>3064301</v>
      </c>
      <c r="E715" s="104" t="s">
        <v>2041</v>
      </c>
      <c r="F715" s="84" t="n">
        <v>10</v>
      </c>
    </row>
    <row r="716" customFormat="false" ht="15.6" hidden="false" customHeight="false" outlineLevel="0" collapsed="false">
      <c r="A716" s="104" t="n">
        <v>89</v>
      </c>
      <c r="B716" s="105" t="n">
        <v>893</v>
      </c>
      <c r="C716" s="105" t="n">
        <v>30643</v>
      </c>
      <c r="D716" s="106" t="n">
        <v>3064303</v>
      </c>
      <c r="E716" s="104" t="s">
        <v>2042</v>
      </c>
    </row>
    <row r="717" customFormat="false" ht="15.6" hidden="false" customHeight="false" outlineLevel="0" collapsed="false">
      <c r="A717" s="104" t="n">
        <v>89</v>
      </c>
      <c r="B717" s="105" t="n">
        <v>893</v>
      </c>
      <c r="C717" s="105" t="n">
        <v>30643</v>
      </c>
      <c r="D717" s="106" t="n">
        <v>3064305</v>
      </c>
      <c r="E717" s="104" t="s">
        <v>2043</v>
      </c>
    </row>
    <row r="718" customFormat="false" ht="15.6" hidden="false" customHeight="false" outlineLevel="0" collapsed="false">
      <c r="A718" s="104" t="n">
        <v>89</v>
      </c>
      <c r="B718" s="105" t="n">
        <v>893</v>
      </c>
      <c r="C718" s="105" t="n">
        <v>30643</v>
      </c>
      <c r="D718" s="106" t="n">
        <v>3064307</v>
      </c>
      <c r="E718" s="104" t="s">
        <v>2044</v>
      </c>
    </row>
    <row r="719" customFormat="false" ht="15.6" hidden="false" customHeight="false" outlineLevel="0" collapsed="false">
      <c r="A719" s="104" t="n">
        <v>89</v>
      </c>
      <c r="B719" s="105" t="n">
        <v>893</v>
      </c>
      <c r="C719" s="105" t="n">
        <v>30643</v>
      </c>
      <c r="D719" s="106" t="n">
        <v>3064309</v>
      </c>
      <c r="E719" s="104" t="s">
        <v>2045</v>
      </c>
    </row>
    <row r="720" customFormat="false" ht="15.6" hidden="false" customHeight="false" outlineLevel="0" collapsed="false">
      <c r="A720" s="104" t="n">
        <v>89</v>
      </c>
      <c r="B720" s="105" t="n">
        <v>893</v>
      </c>
      <c r="C720" s="105" t="n">
        <v>30643</v>
      </c>
      <c r="D720" s="106" t="n">
        <v>3064311</v>
      </c>
      <c r="E720" s="104" t="s">
        <v>2046</v>
      </c>
    </row>
    <row r="721" customFormat="false" ht="15.6" hidden="false" customHeight="false" outlineLevel="0" collapsed="false">
      <c r="A721" s="104" t="n">
        <v>89</v>
      </c>
      <c r="B721" s="105" t="n">
        <v>893</v>
      </c>
      <c r="C721" s="105" t="n">
        <v>30643</v>
      </c>
      <c r="D721" s="106" t="n">
        <v>3064313</v>
      </c>
      <c r="E721" s="104" t="s">
        <v>2047</v>
      </c>
    </row>
    <row r="722" customFormat="false" ht="15.6" hidden="false" customHeight="false" outlineLevel="0" collapsed="false">
      <c r="A722" s="104" t="n">
        <v>89</v>
      </c>
      <c r="B722" s="105" t="n">
        <v>893</v>
      </c>
      <c r="C722" s="105" t="n">
        <v>30643</v>
      </c>
      <c r="D722" s="106" t="n">
        <v>3064315</v>
      </c>
      <c r="E722" s="104" t="s">
        <v>2048</v>
      </c>
    </row>
    <row r="723" customFormat="false" ht="15.6" hidden="false" customHeight="false" outlineLevel="0" collapsed="false">
      <c r="A723" s="104" t="n">
        <v>89</v>
      </c>
      <c r="B723" s="105" t="n">
        <v>893</v>
      </c>
      <c r="C723" s="105" t="n">
        <v>30643</v>
      </c>
      <c r="D723" s="106" t="n">
        <v>3064317</v>
      </c>
      <c r="E723" s="104" t="s">
        <v>2049</v>
      </c>
    </row>
    <row r="724" customFormat="false" ht="15.6" hidden="false" customHeight="false" outlineLevel="0" collapsed="false">
      <c r="A724" s="104" t="n">
        <v>89</v>
      </c>
      <c r="B724" s="105" t="n">
        <v>893</v>
      </c>
      <c r="C724" s="105" t="n">
        <v>30643</v>
      </c>
      <c r="D724" s="106" t="n">
        <v>3064319</v>
      </c>
      <c r="E724" s="104" t="s">
        <v>2050</v>
      </c>
    </row>
    <row r="725" customFormat="false" ht="15.6" hidden="false" customHeight="false" outlineLevel="0" collapsed="false">
      <c r="A725" s="104" t="n">
        <v>89</v>
      </c>
      <c r="B725" s="105" t="n">
        <v>893</v>
      </c>
      <c r="C725" s="105" t="n">
        <v>30646</v>
      </c>
      <c r="D725" s="106" t="n">
        <v>3064601</v>
      </c>
      <c r="E725" s="104" t="s">
        <v>2051</v>
      </c>
      <c r="F725" s="84" t="n">
        <v>8</v>
      </c>
    </row>
    <row r="726" customFormat="false" ht="15.6" hidden="false" customHeight="false" outlineLevel="0" collapsed="false">
      <c r="A726" s="104" t="n">
        <v>89</v>
      </c>
      <c r="B726" s="105" t="n">
        <v>893</v>
      </c>
      <c r="C726" s="105" t="n">
        <v>30646</v>
      </c>
      <c r="D726" s="106" t="n">
        <v>3064603</v>
      </c>
      <c r="E726" s="104" t="s">
        <v>2052</v>
      </c>
    </row>
    <row r="727" customFormat="false" ht="15.6" hidden="false" customHeight="false" outlineLevel="0" collapsed="false">
      <c r="A727" s="104" t="n">
        <v>89</v>
      </c>
      <c r="B727" s="105" t="n">
        <v>893</v>
      </c>
      <c r="C727" s="105" t="n">
        <v>30646</v>
      </c>
      <c r="D727" s="106" t="n">
        <v>3064605</v>
      </c>
      <c r="E727" s="104" t="s">
        <v>2053</v>
      </c>
    </row>
    <row r="728" customFormat="false" ht="15.6" hidden="false" customHeight="false" outlineLevel="0" collapsed="false">
      <c r="A728" s="104" t="n">
        <v>89</v>
      </c>
      <c r="B728" s="105" t="n">
        <v>893</v>
      </c>
      <c r="C728" s="105" t="n">
        <v>30646</v>
      </c>
      <c r="D728" s="106" t="n">
        <v>3064607</v>
      </c>
      <c r="E728" s="104" t="s">
        <v>2054</v>
      </c>
    </row>
    <row r="729" customFormat="false" ht="15.6" hidden="false" customHeight="false" outlineLevel="0" collapsed="false">
      <c r="A729" s="104" t="n">
        <v>89</v>
      </c>
      <c r="B729" s="105" t="n">
        <v>893</v>
      </c>
      <c r="C729" s="105" t="n">
        <v>30646</v>
      </c>
      <c r="D729" s="106" t="n">
        <v>3064609</v>
      </c>
      <c r="E729" s="104" t="s">
        <v>1692</v>
      </c>
    </row>
    <row r="730" customFormat="false" ht="15.6" hidden="false" customHeight="false" outlineLevel="0" collapsed="false">
      <c r="A730" s="104" t="n">
        <v>89</v>
      </c>
      <c r="B730" s="105" t="n">
        <v>893</v>
      </c>
      <c r="C730" s="105" t="n">
        <v>30646</v>
      </c>
      <c r="D730" s="106" t="n">
        <v>3064611</v>
      </c>
      <c r="E730" s="104" t="s">
        <v>1694</v>
      </c>
    </row>
    <row r="731" customFormat="false" ht="15.6" hidden="false" customHeight="false" outlineLevel="0" collapsed="false">
      <c r="A731" s="104" t="n">
        <v>89</v>
      </c>
      <c r="B731" s="105" t="n">
        <v>893</v>
      </c>
      <c r="C731" s="105" t="n">
        <v>30646</v>
      </c>
      <c r="D731" s="106" t="n">
        <v>3064613</v>
      </c>
      <c r="E731" s="104" t="s">
        <v>2055</v>
      </c>
    </row>
    <row r="732" customFormat="false" ht="15.6" hidden="false" customHeight="false" outlineLevel="0" collapsed="false">
      <c r="A732" s="104" t="n">
        <v>89</v>
      </c>
      <c r="B732" s="105" t="n">
        <v>893</v>
      </c>
      <c r="C732" s="105" t="n">
        <v>30646</v>
      </c>
      <c r="D732" s="106" t="n">
        <v>3064615</v>
      </c>
      <c r="E732" s="104" t="s">
        <v>1813</v>
      </c>
    </row>
    <row r="733" customFormat="false" ht="15.6" hidden="false" customHeight="false" outlineLevel="0" collapsed="false">
      <c r="A733" s="104" t="n">
        <v>89</v>
      </c>
      <c r="B733" s="105" t="n">
        <v>893</v>
      </c>
      <c r="C733" s="105" t="n">
        <v>30649</v>
      </c>
      <c r="D733" s="106" t="n">
        <v>3064901</v>
      </c>
      <c r="E733" s="104" t="s">
        <v>2056</v>
      </c>
      <c r="F733" s="84" t="n">
        <v>8</v>
      </c>
    </row>
    <row r="734" customFormat="false" ht="15.6" hidden="false" customHeight="false" outlineLevel="0" collapsed="false">
      <c r="A734" s="104" t="n">
        <v>89</v>
      </c>
      <c r="B734" s="105" t="n">
        <v>893</v>
      </c>
      <c r="C734" s="105" t="n">
        <v>30649</v>
      </c>
      <c r="D734" s="106" t="n">
        <v>3064903</v>
      </c>
      <c r="E734" s="104" t="s">
        <v>2057</v>
      </c>
    </row>
    <row r="735" customFormat="false" ht="15.6" hidden="false" customHeight="false" outlineLevel="0" collapsed="false">
      <c r="A735" s="104" t="n">
        <v>89</v>
      </c>
      <c r="B735" s="105" t="n">
        <v>893</v>
      </c>
      <c r="C735" s="105" t="n">
        <v>30649</v>
      </c>
      <c r="D735" s="106" t="n">
        <v>3064905</v>
      </c>
      <c r="E735" s="104" t="s">
        <v>2058</v>
      </c>
    </row>
    <row r="736" customFormat="false" ht="15.6" hidden="false" customHeight="false" outlineLevel="0" collapsed="false">
      <c r="A736" s="104" t="n">
        <v>89</v>
      </c>
      <c r="B736" s="105" t="n">
        <v>893</v>
      </c>
      <c r="C736" s="105" t="n">
        <v>30649</v>
      </c>
      <c r="D736" s="106" t="n">
        <v>3064907</v>
      </c>
      <c r="E736" s="104" t="s">
        <v>2059</v>
      </c>
    </row>
    <row r="737" customFormat="false" ht="15.6" hidden="false" customHeight="false" outlineLevel="0" collapsed="false">
      <c r="A737" s="104" t="n">
        <v>89</v>
      </c>
      <c r="B737" s="105" t="n">
        <v>893</v>
      </c>
      <c r="C737" s="105" t="n">
        <v>30649</v>
      </c>
      <c r="D737" s="106" t="n">
        <v>3064909</v>
      </c>
      <c r="E737" s="104" t="s">
        <v>2060</v>
      </c>
    </row>
    <row r="738" customFormat="false" ht="15.6" hidden="false" customHeight="false" outlineLevel="0" collapsed="false">
      <c r="A738" s="104" t="n">
        <v>89</v>
      </c>
      <c r="B738" s="105" t="n">
        <v>893</v>
      </c>
      <c r="C738" s="105" t="n">
        <v>30649</v>
      </c>
      <c r="D738" s="106" t="n">
        <v>3064911</v>
      </c>
      <c r="E738" s="104" t="s">
        <v>2061</v>
      </c>
    </row>
    <row r="739" customFormat="false" ht="15.6" hidden="false" customHeight="false" outlineLevel="0" collapsed="false">
      <c r="A739" s="104" t="n">
        <v>89</v>
      </c>
      <c r="B739" s="105" t="n">
        <v>893</v>
      </c>
      <c r="C739" s="105" t="n">
        <v>30649</v>
      </c>
      <c r="D739" s="106" t="n">
        <v>3064913</v>
      </c>
      <c r="E739" s="104" t="s">
        <v>2062</v>
      </c>
    </row>
    <row r="740" customFormat="false" ht="15.6" hidden="false" customHeight="false" outlineLevel="0" collapsed="false">
      <c r="A740" s="104" t="n">
        <v>89</v>
      </c>
      <c r="B740" s="105" t="n">
        <v>893</v>
      </c>
      <c r="C740" s="105" t="n">
        <v>30649</v>
      </c>
      <c r="D740" s="106" t="n">
        <v>3064915</v>
      </c>
      <c r="E740" s="104" t="s">
        <v>2063</v>
      </c>
    </row>
    <row r="741" customFormat="false" ht="15.6" hidden="false" customHeight="false" outlineLevel="0" collapsed="false">
      <c r="A741" s="104" t="n">
        <v>89</v>
      </c>
      <c r="B741" s="105" t="n">
        <v>893</v>
      </c>
      <c r="C741" s="105" t="n">
        <v>30652</v>
      </c>
      <c r="D741" s="106" t="n">
        <v>3065201</v>
      </c>
      <c r="E741" s="104" t="s">
        <v>2020</v>
      </c>
      <c r="F741" s="84" t="n">
        <v>7</v>
      </c>
    </row>
    <row r="742" customFormat="false" ht="15.6" hidden="false" customHeight="false" outlineLevel="0" collapsed="false">
      <c r="A742" s="104" t="n">
        <v>89</v>
      </c>
      <c r="B742" s="105" t="n">
        <v>893</v>
      </c>
      <c r="C742" s="105" t="n">
        <v>30652</v>
      </c>
      <c r="D742" s="106" t="n">
        <v>3065203</v>
      </c>
      <c r="E742" s="104" t="s">
        <v>2064</v>
      </c>
    </row>
    <row r="743" customFormat="false" ht="15.6" hidden="false" customHeight="false" outlineLevel="0" collapsed="false">
      <c r="A743" s="104" t="n">
        <v>89</v>
      </c>
      <c r="B743" s="105" t="n">
        <v>893</v>
      </c>
      <c r="C743" s="105" t="n">
        <v>30652</v>
      </c>
      <c r="D743" s="106" t="n">
        <v>3065205</v>
      </c>
      <c r="E743" s="104" t="s">
        <v>2065</v>
      </c>
    </row>
    <row r="744" customFormat="false" ht="15.6" hidden="false" customHeight="false" outlineLevel="0" collapsed="false">
      <c r="A744" s="104" t="n">
        <v>89</v>
      </c>
      <c r="B744" s="105" t="n">
        <v>893</v>
      </c>
      <c r="C744" s="105" t="n">
        <v>30652</v>
      </c>
      <c r="D744" s="106" t="n">
        <v>3065207</v>
      </c>
      <c r="E744" s="104" t="s">
        <v>2066</v>
      </c>
    </row>
    <row r="745" customFormat="false" ht="15.6" hidden="false" customHeight="false" outlineLevel="0" collapsed="false">
      <c r="A745" s="104" t="n">
        <v>89</v>
      </c>
      <c r="B745" s="105" t="n">
        <v>893</v>
      </c>
      <c r="C745" s="105" t="n">
        <v>30652</v>
      </c>
      <c r="D745" s="106" t="n">
        <v>3065209</v>
      </c>
      <c r="E745" s="104" t="s">
        <v>2067</v>
      </c>
    </row>
    <row r="746" customFormat="false" ht="15.6" hidden="false" customHeight="false" outlineLevel="0" collapsed="false">
      <c r="A746" s="104" t="n">
        <v>89</v>
      </c>
      <c r="B746" s="105" t="n">
        <v>893</v>
      </c>
      <c r="C746" s="105" t="n">
        <v>30652</v>
      </c>
      <c r="D746" s="106" t="n">
        <v>3065211</v>
      </c>
      <c r="E746" s="104" t="s">
        <v>2068</v>
      </c>
    </row>
    <row r="747" customFormat="false" ht="15.6" hidden="false" customHeight="false" outlineLevel="0" collapsed="false">
      <c r="A747" s="104" t="n">
        <v>89</v>
      </c>
      <c r="B747" s="105" t="n">
        <v>893</v>
      </c>
      <c r="C747" s="105" t="n">
        <v>30652</v>
      </c>
      <c r="D747" s="106" t="n">
        <v>3065213</v>
      </c>
      <c r="E747" s="104" t="s">
        <v>2069</v>
      </c>
    </row>
    <row r="748" customFormat="false" ht="15.6" hidden="false" customHeight="false" outlineLevel="0" collapsed="false">
      <c r="A748" s="104" t="n">
        <v>89</v>
      </c>
      <c r="B748" s="105" t="n">
        <v>893</v>
      </c>
      <c r="C748" s="105" t="n">
        <v>30655</v>
      </c>
      <c r="D748" s="106" t="n">
        <v>3065501</v>
      </c>
      <c r="E748" s="104" t="s">
        <v>1802</v>
      </c>
    </row>
    <row r="749" customFormat="false" ht="15.6" hidden="false" customHeight="false" outlineLevel="0" collapsed="false">
      <c r="A749" s="104" t="n">
        <v>89</v>
      </c>
      <c r="B749" s="105" t="n">
        <v>893</v>
      </c>
      <c r="C749" s="105" t="n">
        <v>30655</v>
      </c>
      <c r="D749" s="106" t="n">
        <v>3065503</v>
      </c>
      <c r="E749" s="104" t="s">
        <v>1803</v>
      </c>
    </row>
    <row r="750" customFormat="false" ht="15.6" hidden="false" customHeight="false" outlineLevel="0" collapsed="false">
      <c r="A750" s="104" t="n">
        <v>89</v>
      </c>
      <c r="B750" s="105" t="n">
        <v>893</v>
      </c>
      <c r="C750" s="105" t="n">
        <v>30655</v>
      </c>
      <c r="D750" s="106" t="n">
        <v>3065505</v>
      </c>
      <c r="E750" s="104" t="s">
        <v>2070</v>
      </c>
    </row>
    <row r="751" customFormat="false" ht="15.6" hidden="false" customHeight="false" outlineLevel="0" collapsed="false">
      <c r="A751" s="104" t="n">
        <v>89</v>
      </c>
      <c r="B751" s="105" t="n">
        <v>893</v>
      </c>
      <c r="C751" s="105" t="n">
        <v>30655</v>
      </c>
      <c r="D751" s="106" t="n">
        <v>3065507</v>
      </c>
      <c r="E751" s="104" t="s">
        <v>1542</v>
      </c>
    </row>
    <row r="752" customFormat="false" ht="15.6" hidden="false" customHeight="false" outlineLevel="0" collapsed="false">
      <c r="A752" s="104" t="n">
        <v>89</v>
      </c>
      <c r="B752" s="105" t="n">
        <v>893</v>
      </c>
      <c r="C752" s="105" t="n">
        <v>30655</v>
      </c>
      <c r="D752" s="106" t="n">
        <v>3065509</v>
      </c>
      <c r="E752" s="104" t="s">
        <v>1585</v>
      </c>
    </row>
    <row r="753" customFormat="false" ht="15.6" hidden="false" customHeight="false" outlineLevel="0" collapsed="false">
      <c r="A753" s="104" t="n">
        <v>89</v>
      </c>
      <c r="B753" s="105" t="n">
        <v>893</v>
      </c>
      <c r="C753" s="105" t="n">
        <v>30655</v>
      </c>
      <c r="D753" s="106" t="n">
        <v>3065511</v>
      </c>
      <c r="E753" s="104" t="s">
        <v>1586</v>
      </c>
    </row>
    <row r="754" customFormat="false" ht="15.6" hidden="false" customHeight="false" outlineLevel="0" collapsed="false">
      <c r="A754" s="104" t="n">
        <v>89</v>
      </c>
      <c r="B754" s="105" t="n">
        <v>893</v>
      </c>
      <c r="C754" s="105" t="n">
        <v>30658</v>
      </c>
      <c r="D754" s="106" t="n">
        <v>3065801</v>
      </c>
      <c r="E754" s="104" t="s">
        <v>1798</v>
      </c>
      <c r="F754" s="84" t="n">
        <v>11</v>
      </c>
    </row>
    <row r="755" customFormat="false" ht="15.6" hidden="false" customHeight="false" outlineLevel="0" collapsed="false">
      <c r="A755" s="104" t="n">
        <v>89</v>
      </c>
      <c r="B755" s="105" t="n">
        <v>893</v>
      </c>
      <c r="C755" s="105" t="n">
        <v>30658</v>
      </c>
      <c r="D755" s="106" t="n">
        <v>3065803</v>
      </c>
      <c r="E755" s="104" t="s">
        <v>1538</v>
      </c>
    </row>
    <row r="756" customFormat="false" ht="15.6" hidden="false" customHeight="false" outlineLevel="0" collapsed="false">
      <c r="A756" s="104" t="n">
        <v>89</v>
      </c>
      <c r="B756" s="105" t="n">
        <v>893</v>
      </c>
      <c r="C756" s="105" t="n">
        <v>30658</v>
      </c>
      <c r="D756" s="106" t="n">
        <v>3065805</v>
      </c>
      <c r="E756" s="104" t="s">
        <v>1585</v>
      </c>
    </row>
    <row r="757" customFormat="false" ht="15.6" hidden="false" customHeight="false" outlineLevel="0" collapsed="false">
      <c r="A757" s="104" t="n">
        <v>89</v>
      </c>
      <c r="B757" s="105" t="n">
        <v>893</v>
      </c>
      <c r="C757" s="105" t="n">
        <v>30658</v>
      </c>
      <c r="D757" s="106" t="n">
        <v>3065807</v>
      </c>
      <c r="E757" s="104" t="s">
        <v>1823</v>
      </c>
    </row>
    <row r="758" customFormat="false" ht="15.6" hidden="false" customHeight="false" outlineLevel="0" collapsed="false">
      <c r="A758" s="104" t="n">
        <v>89</v>
      </c>
      <c r="B758" s="105" t="n">
        <v>893</v>
      </c>
      <c r="C758" s="105" t="n">
        <v>30658</v>
      </c>
      <c r="D758" s="106" t="n">
        <v>3065809</v>
      </c>
      <c r="E758" s="104" t="s">
        <v>2071</v>
      </c>
    </row>
    <row r="759" customFormat="false" ht="15.6" hidden="false" customHeight="false" outlineLevel="0" collapsed="false">
      <c r="A759" s="104" t="n">
        <v>89</v>
      </c>
      <c r="B759" s="105" t="n">
        <v>893</v>
      </c>
      <c r="C759" s="105" t="n">
        <v>30658</v>
      </c>
      <c r="D759" s="106" t="n">
        <v>3065811</v>
      </c>
      <c r="E759" s="104" t="s">
        <v>2072</v>
      </c>
    </row>
    <row r="760" customFormat="false" ht="15.6" hidden="false" customHeight="false" outlineLevel="0" collapsed="false">
      <c r="A760" s="104" t="n">
        <v>89</v>
      </c>
      <c r="B760" s="105" t="n">
        <v>893</v>
      </c>
      <c r="C760" s="105" t="n">
        <v>30658</v>
      </c>
      <c r="D760" s="106" t="n">
        <v>3065813</v>
      </c>
      <c r="E760" s="104" t="s">
        <v>2073</v>
      </c>
    </row>
    <row r="761" customFormat="false" ht="15.6" hidden="false" customHeight="false" outlineLevel="0" collapsed="false">
      <c r="A761" s="104" t="n">
        <v>89</v>
      </c>
      <c r="B761" s="105" t="n">
        <v>893</v>
      </c>
      <c r="C761" s="105" t="n">
        <v>30658</v>
      </c>
      <c r="D761" s="106" t="n">
        <v>3065815</v>
      </c>
      <c r="E761" s="104" t="s">
        <v>1542</v>
      </c>
    </row>
    <row r="762" customFormat="false" ht="15.6" hidden="false" customHeight="false" outlineLevel="0" collapsed="false">
      <c r="A762" s="104" t="n">
        <v>89</v>
      </c>
      <c r="B762" s="105" t="n">
        <v>893</v>
      </c>
      <c r="C762" s="105" t="n">
        <v>30658</v>
      </c>
      <c r="D762" s="106" t="n">
        <v>3065817</v>
      </c>
      <c r="E762" s="104" t="s">
        <v>2074</v>
      </c>
    </row>
    <row r="763" customFormat="false" ht="15.6" hidden="false" customHeight="false" outlineLevel="0" collapsed="false">
      <c r="A763" s="104" t="n">
        <v>89</v>
      </c>
      <c r="B763" s="105" t="n">
        <v>893</v>
      </c>
      <c r="C763" s="105" t="n">
        <v>30658</v>
      </c>
      <c r="D763" s="106" t="n">
        <v>3065819</v>
      </c>
      <c r="E763" s="104" t="s">
        <v>2075</v>
      </c>
    </row>
    <row r="764" customFormat="false" ht="15.6" hidden="false" customHeight="false" outlineLevel="0" collapsed="false">
      <c r="A764" s="104" t="n">
        <v>89</v>
      </c>
      <c r="B764" s="105" t="n">
        <v>893</v>
      </c>
      <c r="C764" s="105" t="n">
        <v>30658</v>
      </c>
      <c r="D764" s="106" t="n">
        <v>3065821</v>
      </c>
      <c r="E764" s="104" t="s">
        <v>2076</v>
      </c>
    </row>
    <row r="765" customFormat="false" ht="15.6" hidden="false" customHeight="false" outlineLevel="0" collapsed="false">
      <c r="A765" s="104" t="n">
        <v>89</v>
      </c>
      <c r="B765" s="105" t="n">
        <v>893</v>
      </c>
      <c r="C765" s="105" t="n">
        <v>30661</v>
      </c>
      <c r="D765" s="106" t="n">
        <v>3066101</v>
      </c>
      <c r="E765" s="104" t="s">
        <v>1807</v>
      </c>
      <c r="F765" s="84" t="n">
        <v>10</v>
      </c>
    </row>
    <row r="766" customFormat="false" ht="15.6" hidden="false" customHeight="false" outlineLevel="0" collapsed="false">
      <c r="A766" s="104" t="n">
        <v>89</v>
      </c>
      <c r="B766" s="105" t="n">
        <v>893</v>
      </c>
      <c r="C766" s="105" t="n">
        <v>30661</v>
      </c>
      <c r="D766" s="106" t="n">
        <v>3066103</v>
      </c>
      <c r="E766" s="104" t="s">
        <v>1721</v>
      </c>
    </row>
    <row r="767" customFormat="false" ht="15.6" hidden="false" customHeight="false" outlineLevel="0" collapsed="false">
      <c r="A767" s="104" t="n">
        <v>89</v>
      </c>
      <c r="B767" s="105" t="n">
        <v>893</v>
      </c>
      <c r="C767" s="105" t="n">
        <v>30661</v>
      </c>
      <c r="D767" s="106" t="n">
        <v>3066105</v>
      </c>
      <c r="E767" s="104" t="s">
        <v>2077</v>
      </c>
    </row>
    <row r="768" customFormat="false" ht="15.6" hidden="false" customHeight="false" outlineLevel="0" collapsed="false">
      <c r="A768" s="104" t="n">
        <v>89</v>
      </c>
      <c r="B768" s="105" t="n">
        <v>893</v>
      </c>
      <c r="C768" s="105" t="n">
        <v>30661</v>
      </c>
      <c r="D768" s="106" t="n">
        <v>3066107</v>
      </c>
      <c r="E768" s="104" t="s">
        <v>1815</v>
      </c>
    </row>
    <row r="769" customFormat="false" ht="15.6" hidden="false" customHeight="false" outlineLevel="0" collapsed="false">
      <c r="A769" s="104" t="n">
        <v>89</v>
      </c>
      <c r="B769" s="105" t="n">
        <v>893</v>
      </c>
      <c r="C769" s="105" t="n">
        <v>30661</v>
      </c>
      <c r="D769" s="106" t="n">
        <v>3066109</v>
      </c>
      <c r="E769" s="104" t="s">
        <v>2078</v>
      </c>
    </row>
    <row r="770" customFormat="false" ht="15.6" hidden="false" customHeight="false" outlineLevel="0" collapsed="false">
      <c r="A770" s="104" t="n">
        <v>89</v>
      </c>
      <c r="B770" s="105" t="n">
        <v>893</v>
      </c>
      <c r="C770" s="105" t="n">
        <v>30661</v>
      </c>
      <c r="D770" s="106" t="n">
        <v>3066111</v>
      </c>
      <c r="E770" s="104" t="s">
        <v>1694</v>
      </c>
    </row>
    <row r="771" customFormat="false" ht="15.6" hidden="false" customHeight="false" outlineLevel="0" collapsed="false">
      <c r="A771" s="104" t="n">
        <v>89</v>
      </c>
      <c r="B771" s="105" t="n">
        <v>893</v>
      </c>
      <c r="C771" s="105" t="n">
        <v>30661</v>
      </c>
      <c r="D771" s="106" t="n">
        <v>3066113</v>
      </c>
      <c r="E771" s="104" t="s">
        <v>2079</v>
      </c>
    </row>
    <row r="772" customFormat="false" ht="15.6" hidden="false" customHeight="false" outlineLevel="0" collapsed="false">
      <c r="A772" s="104" t="n">
        <v>89</v>
      </c>
      <c r="B772" s="105" t="n">
        <v>893</v>
      </c>
      <c r="C772" s="105" t="n">
        <v>30661</v>
      </c>
      <c r="D772" s="106" t="n">
        <v>3066115</v>
      </c>
      <c r="E772" s="104" t="s">
        <v>2080</v>
      </c>
    </row>
    <row r="773" customFormat="false" ht="15.6" hidden="false" customHeight="false" outlineLevel="0" collapsed="false">
      <c r="A773" s="104" t="n">
        <v>89</v>
      </c>
      <c r="B773" s="105" t="n">
        <v>893</v>
      </c>
      <c r="C773" s="105" t="n">
        <v>30661</v>
      </c>
      <c r="D773" s="106" t="n">
        <v>3066117</v>
      </c>
      <c r="E773" s="104" t="s">
        <v>1813</v>
      </c>
    </row>
    <row r="774" customFormat="false" ht="15.6" hidden="false" customHeight="false" outlineLevel="0" collapsed="false">
      <c r="A774" s="104" t="n">
        <v>89</v>
      </c>
      <c r="B774" s="105" t="n">
        <v>893</v>
      </c>
      <c r="C774" s="105" t="n">
        <v>30661</v>
      </c>
      <c r="D774" s="106" t="n">
        <v>3066119</v>
      </c>
      <c r="E774" s="104" t="s">
        <v>1692</v>
      </c>
    </row>
    <row r="775" customFormat="false" ht="15.6" hidden="false" customHeight="false" outlineLevel="0" collapsed="false">
      <c r="A775" s="104" t="n">
        <v>89</v>
      </c>
      <c r="B775" s="105" t="n">
        <v>893</v>
      </c>
      <c r="C775" s="105" t="n">
        <v>30664</v>
      </c>
      <c r="D775" s="106" t="n">
        <v>3066401</v>
      </c>
      <c r="E775" s="104" t="s">
        <v>1806</v>
      </c>
      <c r="F775" s="84" t="n">
        <v>6</v>
      </c>
    </row>
    <row r="776" customFormat="false" ht="15.6" hidden="false" customHeight="false" outlineLevel="0" collapsed="false">
      <c r="A776" s="104" t="n">
        <v>89</v>
      </c>
      <c r="B776" s="105" t="n">
        <v>893</v>
      </c>
      <c r="C776" s="105" t="n">
        <v>30664</v>
      </c>
      <c r="D776" s="106" t="n">
        <v>3066403</v>
      </c>
      <c r="E776" s="104" t="s">
        <v>1808</v>
      </c>
    </row>
    <row r="777" customFormat="false" ht="15.6" hidden="false" customHeight="false" outlineLevel="0" collapsed="false">
      <c r="A777" s="104" t="n">
        <v>89</v>
      </c>
      <c r="B777" s="105" t="n">
        <v>893</v>
      </c>
      <c r="C777" s="105" t="n">
        <v>30664</v>
      </c>
      <c r="D777" s="106" t="n">
        <v>3066405</v>
      </c>
      <c r="E777" s="104" t="s">
        <v>1722</v>
      </c>
    </row>
    <row r="778" customFormat="false" ht="15.6" hidden="false" customHeight="false" outlineLevel="0" collapsed="false">
      <c r="A778" s="104" t="n">
        <v>89</v>
      </c>
      <c r="B778" s="105" t="n">
        <v>893</v>
      </c>
      <c r="C778" s="105" t="n">
        <v>30664</v>
      </c>
      <c r="D778" s="106" t="n">
        <v>3066407</v>
      </c>
      <c r="E778" s="104" t="s">
        <v>1723</v>
      </c>
    </row>
    <row r="779" customFormat="false" ht="15.6" hidden="false" customHeight="false" outlineLevel="0" collapsed="false">
      <c r="A779" s="104" t="n">
        <v>89</v>
      </c>
      <c r="B779" s="105" t="n">
        <v>893</v>
      </c>
      <c r="C779" s="105" t="n">
        <v>30664</v>
      </c>
      <c r="D779" s="106" t="n">
        <v>3066409</v>
      </c>
      <c r="E779" s="104" t="s">
        <v>2079</v>
      </c>
    </row>
    <row r="780" customFormat="false" ht="15.6" hidden="false" customHeight="false" outlineLevel="0" collapsed="false">
      <c r="A780" s="104" t="n">
        <v>89</v>
      </c>
      <c r="B780" s="105" t="n">
        <v>893</v>
      </c>
      <c r="C780" s="105" t="n">
        <v>30664</v>
      </c>
      <c r="D780" s="106" t="n">
        <v>3066411</v>
      </c>
      <c r="E780" s="104" t="s">
        <v>1811</v>
      </c>
    </row>
    <row r="781" customFormat="false" ht="15.6" hidden="false" customHeight="false" outlineLevel="0" collapsed="false">
      <c r="A781" s="104" t="n">
        <v>89</v>
      </c>
      <c r="B781" s="105" t="n">
        <v>893</v>
      </c>
      <c r="C781" s="105" t="n">
        <v>30667</v>
      </c>
      <c r="D781" s="106" t="n">
        <v>3066701</v>
      </c>
      <c r="E781" s="104" t="s">
        <v>1859</v>
      </c>
      <c r="F781" s="84" t="n">
        <v>5</v>
      </c>
    </row>
    <row r="782" customFormat="false" ht="15.6" hidden="false" customHeight="false" outlineLevel="0" collapsed="false">
      <c r="A782" s="104" t="n">
        <v>89</v>
      </c>
      <c r="B782" s="105" t="n">
        <v>893</v>
      </c>
      <c r="C782" s="105" t="n">
        <v>30667</v>
      </c>
      <c r="D782" s="106" t="n">
        <v>3066703</v>
      </c>
      <c r="E782" s="104" t="s">
        <v>1838</v>
      </c>
    </row>
    <row r="783" customFormat="false" ht="15.6" hidden="false" customHeight="false" outlineLevel="0" collapsed="false">
      <c r="A783" s="104" t="n">
        <v>89</v>
      </c>
      <c r="B783" s="105" t="n">
        <v>893</v>
      </c>
      <c r="C783" s="105" t="n">
        <v>30667</v>
      </c>
      <c r="D783" s="106" t="n">
        <v>3066705</v>
      </c>
      <c r="E783" s="104" t="s">
        <v>2081</v>
      </c>
    </row>
    <row r="784" customFormat="false" ht="15.6" hidden="false" customHeight="false" outlineLevel="0" collapsed="false">
      <c r="A784" s="104" t="n">
        <v>89</v>
      </c>
      <c r="B784" s="105" t="n">
        <v>893</v>
      </c>
      <c r="C784" s="105" t="n">
        <v>30667</v>
      </c>
      <c r="D784" s="106" t="n">
        <v>3066707</v>
      </c>
      <c r="E784" s="104" t="s">
        <v>1843</v>
      </c>
    </row>
    <row r="785" customFormat="false" ht="15.6" hidden="false" customHeight="false" outlineLevel="0" collapsed="false">
      <c r="A785" s="104" t="n">
        <v>89</v>
      </c>
      <c r="B785" s="105" t="n">
        <v>893</v>
      </c>
      <c r="C785" s="105" t="n">
        <v>30667</v>
      </c>
      <c r="D785" s="106" t="n">
        <v>3066709</v>
      </c>
      <c r="E785" s="104" t="s">
        <v>1856</v>
      </c>
    </row>
    <row r="786" customFormat="false" ht="15.6" hidden="false" customHeight="false" outlineLevel="0" collapsed="false">
      <c r="A786" s="104" t="n">
        <v>89</v>
      </c>
      <c r="B786" s="105" t="n">
        <v>893</v>
      </c>
      <c r="C786" s="105" t="n">
        <v>30670</v>
      </c>
      <c r="D786" s="106" t="n">
        <v>3067001</v>
      </c>
      <c r="E786" s="104" t="s">
        <v>2082</v>
      </c>
      <c r="F786" s="84" t="n">
        <v>11</v>
      </c>
    </row>
    <row r="787" customFormat="false" ht="15.6" hidden="false" customHeight="false" outlineLevel="0" collapsed="false">
      <c r="A787" s="104" t="n">
        <v>89</v>
      </c>
      <c r="B787" s="105" t="n">
        <v>893</v>
      </c>
      <c r="C787" s="105" t="n">
        <v>30670</v>
      </c>
      <c r="D787" s="106" t="n">
        <v>3067003</v>
      </c>
      <c r="E787" s="104" t="s">
        <v>2083</v>
      </c>
    </row>
    <row r="788" customFormat="false" ht="15.6" hidden="false" customHeight="false" outlineLevel="0" collapsed="false">
      <c r="A788" s="104" t="n">
        <v>89</v>
      </c>
      <c r="B788" s="105" t="n">
        <v>893</v>
      </c>
      <c r="C788" s="105" t="n">
        <v>30670</v>
      </c>
      <c r="D788" s="106" t="n">
        <v>3067005</v>
      </c>
      <c r="E788" s="104" t="s">
        <v>2084</v>
      </c>
    </row>
    <row r="789" customFormat="false" ht="15.6" hidden="false" customHeight="false" outlineLevel="0" collapsed="false">
      <c r="A789" s="104" t="n">
        <v>89</v>
      </c>
      <c r="B789" s="105" t="n">
        <v>893</v>
      </c>
      <c r="C789" s="105" t="n">
        <v>30670</v>
      </c>
      <c r="D789" s="106" t="n">
        <v>3067007</v>
      </c>
      <c r="E789" s="104" t="s">
        <v>2085</v>
      </c>
    </row>
    <row r="790" customFormat="false" ht="15.6" hidden="false" customHeight="false" outlineLevel="0" collapsed="false">
      <c r="A790" s="104" t="n">
        <v>89</v>
      </c>
      <c r="B790" s="105" t="n">
        <v>893</v>
      </c>
      <c r="C790" s="105" t="n">
        <v>30670</v>
      </c>
      <c r="D790" s="106" t="n">
        <v>3067009</v>
      </c>
      <c r="E790" s="104" t="s">
        <v>1987</v>
      </c>
    </row>
    <row r="791" customFormat="false" ht="15.6" hidden="false" customHeight="false" outlineLevel="0" collapsed="false">
      <c r="A791" s="104" t="n">
        <v>89</v>
      </c>
      <c r="B791" s="105" t="n">
        <v>893</v>
      </c>
      <c r="C791" s="105" t="n">
        <v>30670</v>
      </c>
      <c r="D791" s="106" t="n">
        <v>3067011</v>
      </c>
      <c r="E791" s="104" t="s">
        <v>2086</v>
      </c>
    </row>
    <row r="792" customFormat="false" ht="15.6" hidden="false" customHeight="false" outlineLevel="0" collapsed="false">
      <c r="A792" s="104" t="n">
        <v>89</v>
      </c>
      <c r="B792" s="105" t="n">
        <v>893</v>
      </c>
      <c r="C792" s="105" t="n">
        <v>30670</v>
      </c>
      <c r="D792" s="106" t="n">
        <v>3067013</v>
      </c>
      <c r="E792" s="104" t="s">
        <v>2087</v>
      </c>
    </row>
    <row r="793" customFormat="false" ht="15.6" hidden="false" customHeight="false" outlineLevel="0" collapsed="false">
      <c r="A793" s="104" t="n">
        <v>89</v>
      </c>
      <c r="B793" s="105" t="n">
        <v>893</v>
      </c>
      <c r="C793" s="105" t="n">
        <v>30670</v>
      </c>
      <c r="D793" s="106" t="n">
        <v>3067015</v>
      </c>
      <c r="E793" s="104" t="s">
        <v>1593</v>
      </c>
    </row>
    <row r="794" customFormat="false" ht="15.6" hidden="false" customHeight="false" outlineLevel="0" collapsed="false">
      <c r="A794" s="104" t="n">
        <v>89</v>
      </c>
      <c r="B794" s="105" t="n">
        <v>893</v>
      </c>
      <c r="C794" s="105" t="n">
        <v>30670</v>
      </c>
      <c r="D794" s="106" t="n">
        <v>3067017</v>
      </c>
      <c r="E794" s="104" t="s">
        <v>2088</v>
      </c>
    </row>
    <row r="795" customFormat="false" ht="15.6" hidden="false" customHeight="false" outlineLevel="0" collapsed="false">
      <c r="A795" s="104" t="n">
        <v>89</v>
      </c>
      <c r="B795" s="105" t="n">
        <v>893</v>
      </c>
      <c r="C795" s="105" t="n">
        <v>30670</v>
      </c>
      <c r="D795" s="106" t="n">
        <v>3067019</v>
      </c>
      <c r="E795" s="104" t="s">
        <v>2089</v>
      </c>
    </row>
    <row r="796" customFormat="false" ht="15.6" hidden="false" customHeight="false" outlineLevel="0" collapsed="false">
      <c r="A796" s="104" t="n">
        <v>89</v>
      </c>
      <c r="B796" s="105" t="n">
        <v>893</v>
      </c>
      <c r="C796" s="105" t="n">
        <v>30670</v>
      </c>
      <c r="D796" s="106" t="n">
        <v>3067021</v>
      </c>
      <c r="E796" s="104" t="s">
        <v>1587</v>
      </c>
    </row>
    <row r="797" customFormat="false" ht="15.6" hidden="false" customHeight="false" outlineLevel="0" collapsed="false">
      <c r="A797" s="104" t="n">
        <v>89</v>
      </c>
      <c r="B797" s="105" t="n">
        <v>893</v>
      </c>
      <c r="C797" s="105" t="n">
        <v>30673</v>
      </c>
      <c r="D797" s="106" t="n">
        <v>3067301</v>
      </c>
      <c r="E797" s="104" t="s">
        <v>1987</v>
      </c>
      <c r="F797" s="84" t="n">
        <v>10</v>
      </c>
    </row>
    <row r="798" customFormat="false" ht="15.6" hidden="false" customHeight="false" outlineLevel="0" collapsed="false">
      <c r="A798" s="104" t="n">
        <v>89</v>
      </c>
      <c r="B798" s="105" t="n">
        <v>893</v>
      </c>
      <c r="C798" s="105" t="n">
        <v>30673</v>
      </c>
      <c r="D798" s="106" t="n">
        <v>3067303</v>
      </c>
      <c r="E798" s="104" t="s">
        <v>2022</v>
      </c>
    </row>
    <row r="799" customFormat="false" ht="15.6" hidden="false" customHeight="false" outlineLevel="0" collapsed="false">
      <c r="A799" s="104" t="n">
        <v>89</v>
      </c>
      <c r="B799" s="105" t="n">
        <v>893</v>
      </c>
      <c r="C799" s="105" t="n">
        <v>30673</v>
      </c>
      <c r="D799" s="106" t="n">
        <v>3067305</v>
      </c>
      <c r="E799" s="104" t="s">
        <v>2021</v>
      </c>
    </row>
    <row r="800" customFormat="false" ht="15.6" hidden="false" customHeight="false" outlineLevel="0" collapsed="false">
      <c r="A800" s="104" t="n">
        <v>89</v>
      </c>
      <c r="B800" s="105" t="n">
        <v>893</v>
      </c>
      <c r="C800" s="105" t="n">
        <v>30673</v>
      </c>
      <c r="D800" s="106" t="n">
        <v>3067307</v>
      </c>
      <c r="E800" s="104" t="s">
        <v>1945</v>
      </c>
    </row>
    <row r="801" customFormat="false" ht="15.6" hidden="false" customHeight="false" outlineLevel="0" collapsed="false">
      <c r="A801" s="104" t="n">
        <v>89</v>
      </c>
      <c r="B801" s="105" t="n">
        <v>893</v>
      </c>
      <c r="C801" s="105" t="n">
        <v>30673</v>
      </c>
      <c r="D801" s="106" t="n">
        <v>3067309</v>
      </c>
      <c r="E801" s="104" t="s">
        <v>1937</v>
      </c>
    </row>
    <row r="802" customFormat="false" ht="15.6" hidden="false" customHeight="false" outlineLevel="0" collapsed="false">
      <c r="A802" s="104" t="n">
        <v>89</v>
      </c>
      <c r="B802" s="105" t="n">
        <v>893</v>
      </c>
      <c r="C802" s="105" t="n">
        <v>30673</v>
      </c>
      <c r="D802" s="106" t="n">
        <v>3067311</v>
      </c>
      <c r="E802" s="104" t="s">
        <v>2083</v>
      </c>
    </row>
    <row r="803" customFormat="false" ht="15.6" hidden="false" customHeight="false" outlineLevel="0" collapsed="false">
      <c r="A803" s="104" t="n">
        <v>89</v>
      </c>
      <c r="B803" s="105" t="n">
        <v>893</v>
      </c>
      <c r="C803" s="105" t="n">
        <v>30673</v>
      </c>
      <c r="D803" s="106" t="n">
        <v>3067313</v>
      </c>
      <c r="E803" s="104" t="s">
        <v>2090</v>
      </c>
    </row>
    <row r="804" customFormat="false" ht="15.6" hidden="false" customHeight="false" outlineLevel="0" collapsed="false">
      <c r="A804" s="104" t="n">
        <v>89</v>
      </c>
      <c r="B804" s="105" t="n">
        <v>893</v>
      </c>
      <c r="C804" s="105" t="n">
        <v>30673</v>
      </c>
      <c r="D804" s="106" t="n">
        <v>3067315</v>
      </c>
      <c r="E804" s="104" t="s">
        <v>1588</v>
      </c>
    </row>
    <row r="805" customFormat="false" ht="15.6" hidden="false" customHeight="false" outlineLevel="0" collapsed="false">
      <c r="A805" s="104" t="n">
        <v>89</v>
      </c>
      <c r="B805" s="105" t="n">
        <v>893</v>
      </c>
      <c r="C805" s="105" t="n">
        <v>30673</v>
      </c>
      <c r="D805" s="106" t="n">
        <v>3067317</v>
      </c>
      <c r="E805" s="104" t="s">
        <v>2091</v>
      </c>
    </row>
    <row r="806" customFormat="false" ht="15.6" hidden="false" customHeight="false" outlineLevel="0" collapsed="false">
      <c r="A806" s="104" t="n">
        <v>89</v>
      </c>
      <c r="B806" s="105" t="n">
        <v>893</v>
      </c>
      <c r="C806" s="105" t="n">
        <v>30673</v>
      </c>
      <c r="D806" s="106" t="n">
        <v>3067319</v>
      </c>
      <c r="E806" s="104" t="s">
        <v>2082</v>
      </c>
    </row>
    <row r="807" customFormat="false" ht="15.6" hidden="false" customHeight="false" outlineLevel="0" collapsed="false">
      <c r="A807" s="104" t="n">
        <v>89</v>
      </c>
      <c r="B807" s="105" t="n">
        <v>893</v>
      </c>
      <c r="C807" s="105" t="n">
        <v>30676</v>
      </c>
      <c r="D807" s="106" t="n">
        <v>3067601</v>
      </c>
      <c r="E807" s="104" t="s">
        <v>2090</v>
      </c>
      <c r="F807" s="84" t="n">
        <v>6</v>
      </c>
    </row>
    <row r="808" customFormat="false" ht="15.6" hidden="false" customHeight="false" outlineLevel="0" collapsed="false">
      <c r="A808" s="104" t="n">
        <v>89</v>
      </c>
      <c r="B808" s="105" t="n">
        <v>893</v>
      </c>
      <c r="C808" s="105" t="n">
        <v>30676</v>
      </c>
      <c r="D808" s="106" t="n">
        <v>3067603</v>
      </c>
      <c r="E808" s="104" t="s">
        <v>1937</v>
      </c>
    </row>
    <row r="809" customFormat="false" ht="15.6" hidden="false" customHeight="false" outlineLevel="0" collapsed="false">
      <c r="A809" s="104" t="n">
        <v>89</v>
      </c>
      <c r="B809" s="105" t="n">
        <v>893</v>
      </c>
      <c r="C809" s="105" t="n">
        <v>30676</v>
      </c>
      <c r="D809" s="106" t="n">
        <v>3067605</v>
      </c>
      <c r="E809" s="104" t="s">
        <v>1949</v>
      </c>
    </row>
    <row r="810" customFormat="false" ht="15.6" hidden="false" customHeight="false" outlineLevel="0" collapsed="false">
      <c r="A810" s="104" t="n">
        <v>89</v>
      </c>
      <c r="B810" s="105" t="n">
        <v>893</v>
      </c>
      <c r="C810" s="105" t="n">
        <v>30676</v>
      </c>
      <c r="D810" s="106" t="n">
        <v>3067607</v>
      </c>
      <c r="E810" s="104" t="s">
        <v>2084</v>
      </c>
    </row>
    <row r="811" customFormat="false" ht="15.6" hidden="false" customHeight="false" outlineLevel="0" collapsed="false">
      <c r="A811" s="104" t="n">
        <v>89</v>
      </c>
      <c r="B811" s="105" t="n">
        <v>893</v>
      </c>
      <c r="C811" s="105" t="n">
        <v>30676</v>
      </c>
      <c r="D811" s="106" t="n">
        <v>3067609</v>
      </c>
      <c r="E811" s="104" t="s">
        <v>2082</v>
      </c>
    </row>
    <row r="812" customFormat="false" ht="15.6" hidden="false" customHeight="false" outlineLevel="0" collapsed="false">
      <c r="A812" s="104" t="n">
        <v>89</v>
      </c>
      <c r="B812" s="105" t="n">
        <v>893</v>
      </c>
      <c r="C812" s="105" t="n">
        <v>30676</v>
      </c>
      <c r="D812" s="106" t="n">
        <v>3067611</v>
      </c>
      <c r="E812" s="104" t="s">
        <v>1589</v>
      </c>
    </row>
    <row r="813" customFormat="false" ht="15.6" hidden="false" customHeight="false" outlineLevel="0" collapsed="false">
      <c r="A813" s="104" t="n">
        <v>89</v>
      </c>
      <c r="B813" s="105" t="n">
        <v>893</v>
      </c>
      <c r="C813" s="105" t="n">
        <v>30679</v>
      </c>
      <c r="D813" s="106" t="n">
        <v>3067901</v>
      </c>
      <c r="E813" s="104" t="s">
        <v>2092</v>
      </c>
      <c r="F813" s="84" t="n">
        <v>6</v>
      </c>
    </row>
    <row r="814" customFormat="false" ht="15.6" hidden="false" customHeight="false" outlineLevel="0" collapsed="false">
      <c r="A814" s="104" t="n">
        <v>89</v>
      </c>
      <c r="B814" s="105" t="n">
        <v>893</v>
      </c>
      <c r="C814" s="105" t="n">
        <v>30679</v>
      </c>
      <c r="D814" s="106" t="n">
        <v>3067903</v>
      </c>
      <c r="E814" s="104" t="s">
        <v>1589</v>
      </c>
    </row>
    <row r="815" customFormat="false" ht="15.6" hidden="false" customHeight="false" outlineLevel="0" collapsed="false">
      <c r="A815" s="104" t="n">
        <v>89</v>
      </c>
      <c r="B815" s="105" t="n">
        <v>893</v>
      </c>
      <c r="C815" s="105" t="n">
        <v>30679</v>
      </c>
      <c r="D815" s="106" t="n">
        <v>3067905</v>
      </c>
      <c r="E815" s="104" t="s">
        <v>2093</v>
      </c>
    </row>
    <row r="816" customFormat="false" ht="15.6" hidden="false" customHeight="false" outlineLevel="0" collapsed="false">
      <c r="A816" s="104" t="n">
        <v>89</v>
      </c>
      <c r="B816" s="105" t="n">
        <v>893</v>
      </c>
      <c r="C816" s="105" t="n">
        <v>30679</v>
      </c>
      <c r="D816" s="106" t="n">
        <v>3067907</v>
      </c>
      <c r="E816" s="104" t="s">
        <v>2094</v>
      </c>
    </row>
    <row r="817" customFormat="false" ht="15.6" hidden="false" customHeight="false" outlineLevel="0" collapsed="false">
      <c r="A817" s="104" t="n">
        <v>89</v>
      </c>
      <c r="B817" s="105" t="n">
        <v>893</v>
      </c>
      <c r="C817" s="105" t="n">
        <v>30679</v>
      </c>
      <c r="D817" s="106" t="n">
        <v>3067909</v>
      </c>
      <c r="E817" s="104" t="s">
        <v>1856</v>
      </c>
    </row>
    <row r="818" customFormat="false" ht="15.6" hidden="false" customHeight="false" outlineLevel="0" collapsed="false">
      <c r="A818" s="104" t="n">
        <v>89</v>
      </c>
      <c r="B818" s="105" t="n">
        <v>893</v>
      </c>
      <c r="C818" s="105" t="n">
        <v>30679</v>
      </c>
      <c r="D818" s="106" t="n">
        <v>3067911</v>
      </c>
      <c r="E818" s="104" t="s">
        <v>1843</v>
      </c>
    </row>
    <row r="819" customFormat="false" ht="15.6" hidden="false" customHeight="false" outlineLevel="0" collapsed="false">
      <c r="A819" s="104" t="n">
        <v>89</v>
      </c>
      <c r="B819" s="105" t="n">
        <v>894</v>
      </c>
      <c r="C819" s="105" t="n">
        <v>30682</v>
      </c>
      <c r="D819" s="106" t="n">
        <v>3068201</v>
      </c>
      <c r="E819" s="104" t="s">
        <v>2095</v>
      </c>
    </row>
    <row r="820" customFormat="false" ht="15.6" hidden="false" customHeight="false" outlineLevel="0" collapsed="false">
      <c r="A820" s="104" t="n">
        <v>89</v>
      </c>
      <c r="B820" s="105" t="n">
        <v>894</v>
      </c>
      <c r="C820" s="105" t="n">
        <v>30682</v>
      </c>
      <c r="D820" s="106" t="n">
        <v>3068203</v>
      </c>
      <c r="E820" s="104" t="s">
        <v>2096</v>
      </c>
    </row>
    <row r="821" customFormat="false" ht="15.6" hidden="false" customHeight="false" outlineLevel="0" collapsed="false">
      <c r="A821" s="104" t="n">
        <v>89</v>
      </c>
      <c r="B821" s="105" t="n">
        <v>894</v>
      </c>
      <c r="C821" s="105" t="n">
        <v>30682</v>
      </c>
      <c r="D821" s="106" t="n">
        <v>3068205</v>
      </c>
      <c r="E821" s="104" t="s">
        <v>2097</v>
      </c>
    </row>
    <row r="822" customFormat="false" ht="15.6" hidden="false" customHeight="false" outlineLevel="0" collapsed="false">
      <c r="A822" s="104" t="n">
        <v>89</v>
      </c>
      <c r="B822" s="105" t="n">
        <v>894</v>
      </c>
      <c r="C822" s="105" t="n">
        <v>30682</v>
      </c>
      <c r="D822" s="106" t="n">
        <v>3068206</v>
      </c>
      <c r="E822" s="104" t="s">
        <v>2098</v>
      </c>
    </row>
    <row r="823" customFormat="false" ht="15.6" hidden="false" customHeight="false" outlineLevel="0" collapsed="false">
      <c r="A823" s="104" t="n">
        <v>89</v>
      </c>
      <c r="B823" s="105" t="n">
        <v>894</v>
      </c>
      <c r="C823" s="105" t="n">
        <v>30682</v>
      </c>
      <c r="D823" s="106" t="n">
        <v>3068207</v>
      </c>
      <c r="E823" s="104" t="s">
        <v>2099</v>
      </c>
    </row>
    <row r="824" customFormat="false" ht="15.6" hidden="false" customHeight="false" outlineLevel="0" collapsed="false">
      <c r="A824" s="104" t="n">
        <v>89</v>
      </c>
      <c r="B824" s="105" t="n">
        <v>894</v>
      </c>
      <c r="C824" s="105" t="n">
        <v>30685</v>
      </c>
      <c r="D824" s="106" t="n">
        <v>3068501</v>
      </c>
      <c r="E824" s="104" t="s">
        <v>1717</v>
      </c>
    </row>
    <row r="825" customFormat="false" ht="15.6" hidden="false" customHeight="false" outlineLevel="0" collapsed="false">
      <c r="A825" s="104" t="n">
        <v>89</v>
      </c>
      <c r="B825" s="105" t="n">
        <v>894</v>
      </c>
      <c r="C825" s="105" t="n">
        <v>30685</v>
      </c>
      <c r="D825" s="106" t="n">
        <v>3068503</v>
      </c>
      <c r="E825" s="104" t="s">
        <v>2100</v>
      </c>
    </row>
    <row r="826" customFormat="false" ht="15.6" hidden="false" customHeight="false" outlineLevel="0" collapsed="false">
      <c r="A826" s="104" t="n">
        <v>89</v>
      </c>
      <c r="B826" s="105" t="n">
        <v>894</v>
      </c>
      <c r="C826" s="105" t="n">
        <v>30685</v>
      </c>
      <c r="D826" s="106" t="n">
        <v>3068505</v>
      </c>
      <c r="E826" s="104" t="s">
        <v>2101</v>
      </c>
    </row>
    <row r="827" customFormat="false" ht="15.6" hidden="false" customHeight="false" outlineLevel="0" collapsed="false">
      <c r="A827" s="104" t="n">
        <v>89</v>
      </c>
      <c r="B827" s="105" t="n">
        <v>894</v>
      </c>
      <c r="C827" s="105" t="n">
        <v>30685</v>
      </c>
      <c r="D827" s="106" t="n">
        <v>3068507</v>
      </c>
      <c r="E827" s="104" t="s">
        <v>2102</v>
      </c>
    </row>
    <row r="828" customFormat="false" ht="15.6" hidden="false" customHeight="false" outlineLevel="0" collapsed="false">
      <c r="A828" s="104" t="n">
        <v>89</v>
      </c>
      <c r="B828" s="105" t="n">
        <v>894</v>
      </c>
      <c r="C828" s="105" t="n">
        <v>30685</v>
      </c>
      <c r="D828" s="106" t="n">
        <v>3068509</v>
      </c>
      <c r="E828" s="104" t="s">
        <v>2103</v>
      </c>
    </row>
    <row r="829" customFormat="false" ht="15.6" hidden="false" customHeight="false" outlineLevel="0" collapsed="false">
      <c r="A829" s="104" t="n">
        <v>89</v>
      </c>
      <c r="B829" s="105" t="n">
        <v>894</v>
      </c>
      <c r="C829" s="105" t="n">
        <v>30688</v>
      </c>
      <c r="D829" s="106" t="n">
        <v>3068801</v>
      </c>
      <c r="E829" s="104" t="s">
        <v>2104</v>
      </c>
    </row>
    <row r="830" customFormat="false" ht="15.6" hidden="false" customHeight="false" outlineLevel="0" collapsed="false">
      <c r="A830" s="104" t="n">
        <v>89</v>
      </c>
      <c r="B830" s="105" t="n">
        <v>894</v>
      </c>
      <c r="C830" s="105" t="n">
        <v>30688</v>
      </c>
      <c r="D830" s="106" t="n">
        <v>3068803</v>
      </c>
      <c r="E830" s="104" t="s">
        <v>2105</v>
      </c>
    </row>
    <row r="831" customFormat="false" ht="15.6" hidden="false" customHeight="false" outlineLevel="0" collapsed="false">
      <c r="A831" s="104" t="n">
        <v>89</v>
      </c>
      <c r="B831" s="105" t="n">
        <v>894</v>
      </c>
      <c r="C831" s="105" t="n">
        <v>30688</v>
      </c>
      <c r="D831" s="106" t="n">
        <v>3068805</v>
      </c>
      <c r="E831" s="104" t="s">
        <v>1682</v>
      </c>
    </row>
    <row r="832" customFormat="false" ht="15.6" hidden="false" customHeight="false" outlineLevel="0" collapsed="false">
      <c r="A832" s="104" t="n">
        <v>89</v>
      </c>
      <c r="B832" s="105" t="n">
        <v>894</v>
      </c>
      <c r="C832" s="105" t="n">
        <v>30688</v>
      </c>
      <c r="D832" s="106" t="n">
        <v>3068807</v>
      </c>
      <c r="E832" s="104" t="s">
        <v>2106</v>
      </c>
    </row>
    <row r="833" customFormat="false" ht="15.6" hidden="false" customHeight="false" outlineLevel="0" collapsed="false">
      <c r="A833" s="104" t="n">
        <v>89</v>
      </c>
      <c r="B833" s="105" t="n">
        <v>894</v>
      </c>
      <c r="C833" s="105" t="n">
        <v>30691</v>
      </c>
      <c r="D833" s="106" t="n">
        <v>3069101</v>
      </c>
      <c r="E833" s="104" t="s">
        <v>1612</v>
      </c>
    </row>
    <row r="834" customFormat="false" ht="15.6" hidden="false" customHeight="false" outlineLevel="0" collapsed="false">
      <c r="A834" s="104" t="n">
        <v>89</v>
      </c>
      <c r="B834" s="105" t="n">
        <v>894</v>
      </c>
      <c r="C834" s="105" t="n">
        <v>30691</v>
      </c>
      <c r="D834" s="106" t="n">
        <v>3069103</v>
      </c>
      <c r="E834" s="104" t="s">
        <v>1615</v>
      </c>
    </row>
    <row r="835" customFormat="false" ht="15.6" hidden="false" customHeight="false" outlineLevel="0" collapsed="false">
      <c r="A835" s="104" t="n">
        <v>89</v>
      </c>
      <c r="B835" s="105" t="n">
        <v>894</v>
      </c>
      <c r="C835" s="105" t="n">
        <v>30691</v>
      </c>
      <c r="D835" s="106" t="n">
        <v>3069105</v>
      </c>
      <c r="E835" s="104" t="s">
        <v>1609</v>
      </c>
    </row>
    <row r="836" customFormat="false" ht="15.6" hidden="false" customHeight="false" outlineLevel="0" collapsed="false">
      <c r="A836" s="104" t="n">
        <v>89</v>
      </c>
      <c r="B836" s="105" t="n">
        <v>894</v>
      </c>
      <c r="C836" s="105" t="n">
        <v>30691</v>
      </c>
      <c r="D836" s="106" t="n">
        <v>3069107</v>
      </c>
      <c r="E836" s="104" t="s">
        <v>2107</v>
      </c>
    </row>
    <row r="837" customFormat="false" ht="15.6" hidden="false" customHeight="false" outlineLevel="0" collapsed="false">
      <c r="A837" s="104" t="n">
        <v>89</v>
      </c>
      <c r="B837" s="105" t="n">
        <v>894</v>
      </c>
      <c r="C837" s="105" t="n">
        <v>30691</v>
      </c>
      <c r="D837" s="106" t="n">
        <v>3069109</v>
      </c>
      <c r="E837" s="104" t="s">
        <v>1614</v>
      </c>
    </row>
    <row r="838" customFormat="false" ht="15.6" hidden="false" customHeight="false" outlineLevel="0" collapsed="false">
      <c r="A838" s="104" t="n">
        <v>89</v>
      </c>
      <c r="B838" s="105" t="n">
        <v>894</v>
      </c>
      <c r="C838" s="105" t="n">
        <v>30692</v>
      </c>
      <c r="D838" s="106" t="n">
        <v>3069201</v>
      </c>
      <c r="E838" s="104" t="s">
        <v>2103</v>
      </c>
    </row>
    <row r="839" customFormat="false" ht="15.6" hidden="false" customHeight="false" outlineLevel="0" collapsed="false">
      <c r="A839" s="104" t="n">
        <v>89</v>
      </c>
      <c r="B839" s="105" t="n">
        <v>894</v>
      </c>
      <c r="C839" s="105" t="n">
        <v>30692</v>
      </c>
      <c r="D839" s="106" t="n">
        <v>3069203</v>
      </c>
      <c r="E839" s="104" t="s">
        <v>1665</v>
      </c>
    </row>
    <row r="840" customFormat="false" ht="15.6" hidden="false" customHeight="false" outlineLevel="0" collapsed="false">
      <c r="A840" s="104" t="n">
        <v>89</v>
      </c>
      <c r="B840" s="105" t="n">
        <v>894</v>
      </c>
      <c r="C840" s="105" t="n">
        <v>30692</v>
      </c>
      <c r="D840" s="106" t="n">
        <v>3069205</v>
      </c>
      <c r="E840" s="104" t="s">
        <v>2108</v>
      </c>
    </row>
    <row r="841" customFormat="false" ht="15.6" hidden="false" customHeight="false" outlineLevel="0" collapsed="false">
      <c r="A841" s="104" t="n">
        <v>89</v>
      </c>
      <c r="B841" s="105" t="n">
        <v>894</v>
      </c>
      <c r="C841" s="105" t="n">
        <v>30692</v>
      </c>
      <c r="D841" s="106" t="n">
        <v>3069207</v>
      </c>
      <c r="E841" s="104" t="s">
        <v>2109</v>
      </c>
    </row>
    <row r="842" customFormat="false" ht="15.6" hidden="false" customHeight="false" outlineLevel="0" collapsed="false">
      <c r="A842" s="104" t="n">
        <v>89</v>
      </c>
      <c r="B842" s="105" t="n">
        <v>894</v>
      </c>
      <c r="C842" s="105" t="n">
        <v>30694</v>
      </c>
      <c r="D842" s="106" t="n">
        <v>3069401</v>
      </c>
      <c r="E842" s="104" t="s">
        <v>2110</v>
      </c>
    </row>
    <row r="843" customFormat="false" ht="15.6" hidden="false" customHeight="false" outlineLevel="0" collapsed="false">
      <c r="A843" s="104" t="n">
        <v>89</v>
      </c>
      <c r="B843" s="105" t="n">
        <v>894</v>
      </c>
      <c r="C843" s="105" t="n">
        <v>30694</v>
      </c>
      <c r="D843" s="106" t="n">
        <v>3069403</v>
      </c>
      <c r="E843" s="104" t="s">
        <v>2111</v>
      </c>
    </row>
    <row r="844" customFormat="false" ht="15.6" hidden="false" customHeight="false" outlineLevel="0" collapsed="false">
      <c r="A844" s="104" t="n">
        <v>89</v>
      </c>
      <c r="B844" s="105" t="n">
        <v>894</v>
      </c>
      <c r="C844" s="105" t="n">
        <v>30694</v>
      </c>
      <c r="D844" s="106" t="n">
        <v>3069405</v>
      </c>
      <c r="E844" s="104" t="s">
        <v>2112</v>
      </c>
    </row>
    <row r="845" customFormat="false" ht="15.6" hidden="false" customHeight="false" outlineLevel="0" collapsed="false">
      <c r="A845" s="104" t="n">
        <v>89</v>
      </c>
      <c r="B845" s="105" t="n">
        <v>894</v>
      </c>
      <c r="C845" s="105" t="n">
        <v>30694</v>
      </c>
      <c r="D845" s="106" t="n">
        <v>3069407</v>
      </c>
      <c r="E845" s="104" t="s">
        <v>2113</v>
      </c>
    </row>
    <row r="846" customFormat="false" ht="15.6" hidden="false" customHeight="false" outlineLevel="0" collapsed="false">
      <c r="A846" s="104" t="n">
        <v>89</v>
      </c>
      <c r="B846" s="105" t="n">
        <v>894</v>
      </c>
      <c r="C846" s="105" t="n">
        <v>30694</v>
      </c>
      <c r="D846" s="106" t="n">
        <v>3069409</v>
      </c>
      <c r="E846" s="104" t="s">
        <v>2114</v>
      </c>
    </row>
    <row r="847" customFormat="false" ht="15.6" hidden="false" customHeight="false" outlineLevel="0" collapsed="false">
      <c r="A847" s="104" t="n">
        <v>89</v>
      </c>
      <c r="B847" s="105" t="n">
        <v>894</v>
      </c>
      <c r="C847" s="105" t="n">
        <v>30694</v>
      </c>
      <c r="D847" s="106" t="n">
        <v>3069411</v>
      </c>
      <c r="E847" s="104" t="s">
        <v>2115</v>
      </c>
    </row>
    <row r="848" customFormat="false" ht="15.6" hidden="false" customHeight="false" outlineLevel="0" collapsed="false">
      <c r="A848" s="104" t="n">
        <v>89</v>
      </c>
      <c r="B848" s="105" t="n">
        <v>894</v>
      </c>
      <c r="C848" s="105" t="n">
        <v>30697</v>
      </c>
      <c r="D848" s="106" t="n">
        <v>3069701</v>
      </c>
      <c r="E848" s="104" t="s">
        <v>2116</v>
      </c>
    </row>
    <row r="849" customFormat="false" ht="15.6" hidden="false" customHeight="false" outlineLevel="0" collapsed="false">
      <c r="A849" s="104" t="n">
        <v>89</v>
      </c>
      <c r="B849" s="105" t="n">
        <v>894</v>
      </c>
      <c r="C849" s="105" t="n">
        <v>30697</v>
      </c>
      <c r="D849" s="106" t="n">
        <v>3069703</v>
      </c>
      <c r="E849" s="104" t="s">
        <v>2117</v>
      </c>
    </row>
    <row r="850" customFormat="false" ht="15.6" hidden="false" customHeight="false" outlineLevel="0" collapsed="false">
      <c r="A850" s="104" t="n">
        <v>89</v>
      </c>
      <c r="B850" s="105" t="n">
        <v>894</v>
      </c>
      <c r="C850" s="105" t="n">
        <v>30697</v>
      </c>
      <c r="D850" s="106" t="n">
        <v>3069705</v>
      </c>
      <c r="E850" s="104" t="s">
        <v>2118</v>
      </c>
    </row>
    <row r="851" customFormat="false" ht="15.6" hidden="false" customHeight="false" outlineLevel="0" collapsed="false">
      <c r="A851" s="104" t="n">
        <v>89</v>
      </c>
      <c r="B851" s="105" t="n">
        <v>894</v>
      </c>
      <c r="C851" s="105" t="n">
        <v>30697</v>
      </c>
      <c r="D851" s="106" t="n">
        <v>3069707</v>
      </c>
      <c r="E851" s="104" t="s">
        <v>2119</v>
      </c>
    </row>
    <row r="852" customFormat="false" ht="15.6" hidden="false" customHeight="false" outlineLevel="0" collapsed="false">
      <c r="A852" s="104" t="n">
        <v>89</v>
      </c>
      <c r="B852" s="105" t="n">
        <v>894</v>
      </c>
      <c r="C852" s="105" t="n">
        <v>30697</v>
      </c>
      <c r="D852" s="106" t="n">
        <v>3069709</v>
      </c>
      <c r="E852" s="104" t="s">
        <v>2120</v>
      </c>
    </row>
    <row r="853" customFormat="false" ht="15.6" hidden="false" customHeight="false" outlineLevel="0" collapsed="false">
      <c r="A853" s="104" t="n">
        <v>89</v>
      </c>
      <c r="B853" s="105" t="n">
        <v>894</v>
      </c>
      <c r="C853" s="105" t="n">
        <v>30697</v>
      </c>
      <c r="D853" s="106" t="n">
        <v>3069711</v>
      </c>
      <c r="E853" s="104" t="s">
        <v>1640</v>
      </c>
    </row>
    <row r="854" customFormat="false" ht="15.6" hidden="false" customHeight="false" outlineLevel="0" collapsed="false">
      <c r="A854" s="104" t="n">
        <v>89</v>
      </c>
      <c r="B854" s="105" t="n">
        <v>894</v>
      </c>
      <c r="C854" s="105" t="n">
        <v>30697</v>
      </c>
      <c r="D854" s="106" t="n">
        <v>3069713</v>
      </c>
      <c r="E854" s="104" t="s">
        <v>1902</v>
      </c>
    </row>
    <row r="855" customFormat="false" ht="15.6" hidden="false" customHeight="false" outlineLevel="0" collapsed="false">
      <c r="A855" s="104" t="n">
        <v>89</v>
      </c>
      <c r="B855" s="105" t="n">
        <v>894</v>
      </c>
      <c r="C855" s="105" t="n">
        <v>30700</v>
      </c>
      <c r="D855" s="106" t="n">
        <v>3070001</v>
      </c>
      <c r="E855" s="104" t="s">
        <v>2121</v>
      </c>
    </row>
    <row r="856" customFormat="false" ht="15.6" hidden="false" customHeight="false" outlineLevel="0" collapsed="false">
      <c r="A856" s="104" t="n">
        <v>89</v>
      </c>
      <c r="B856" s="105" t="n">
        <v>894</v>
      </c>
      <c r="C856" s="105" t="n">
        <v>30700</v>
      </c>
      <c r="D856" s="106" t="n">
        <v>3070003</v>
      </c>
      <c r="E856" s="104" t="s">
        <v>1726</v>
      </c>
    </row>
    <row r="857" customFormat="false" ht="15.6" hidden="false" customHeight="false" outlineLevel="0" collapsed="false">
      <c r="A857" s="104" t="n">
        <v>89</v>
      </c>
      <c r="B857" s="105" t="n">
        <v>894</v>
      </c>
      <c r="C857" s="105" t="n">
        <v>30700</v>
      </c>
      <c r="D857" s="106" t="n">
        <v>3070005</v>
      </c>
      <c r="E857" s="104" t="s">
        <v>2122</v>
      </c>
    </row>
    <row r="858" customFormat="false" ht="15.6" hidden="false" customHeight="false" outlineLevel="0" collapsed="false">
      <c r="A858" s="104" t="n">
        <v>89</v>
      </c>
      <c r="B858" s="105" t="n">
        <v>894</v>
      </c>
      <c r="C858" s="105" t="n">
        <v>30700</v>
      </c>
      <c r="D858" s="106" t="n">
        <v>3070007</v>
      </c>
      <c r="E858" s="104" t="s">
        <v>2123</v>
      </c>
    </row>
    <row r="859" customFormat="false" ht="15.6" hidden="false" customHeight="false" outlineLevel="0" collapsed="false">
      <c r="A859" s="104" t="n">
        <v>89</v>
      </c>
      <c r="B859" s="105" t="n">
        <v>894</v>
      </c>
      <c r="C859" s="105" t="n">
        <v>30703</v>
      </c>
      <c r="D859" s="106" t="n">
        <v>3070301</v>
      </c>
      <c r="E859" s="104" t="s">
        <v>2124</v>
      </c>
    </row>
    <row r="860" customFormat="false" ht="15.6" hidden="false" customHeight="false" outlineLevel="0" collapsed="false">
      <c r="A860" s="104" t="n">
        <v>89</v>
      </c>
      <c r="B860" s="105" t="n">
        <v>894</v>
      </c>
      <c r="C860" s="105" t="n">
        <v>30703</v>
      </c>
      <c r="D860" s="106" t="n">
        <v>3070303</v>
      </c>
      <c r="E860" s="104" t="s">
        <v>2125</v>
      </c>
    </row>
    <row r="861" customFormat="false" ht="15.6" hidden="false" customHeight="false" outlineLevel="0" collapsed="false">
      <c r="A861" s="104" t="n">
        <v>89</v>
      </c>
      <c r="B861" s="105" t="n">
        <v>894</v>
      </c>
      <c r="C861" s="105" t="n">
        <v>30703</v>
      </c>
      <c r="D861" s="106" t="n">
        <v>3070305</v>
      </c>
      <c r="E861" s="104" t="s">
        <v>2126</v>
      </c>
    </row>
    <row r="862" customFormat="false" ht="15.6" hidden="false" customHeight="false" outlineLevel="0" collapsed="false">
      <c r="A862" s="104" t="n">
        <v>89</v>
      </c>
      <c r="B862" s="105" t="n">
        <v>894</v>
      </c>
      <c r="C862" s="105" t="n">
        <v>30703</v>
      </c>
      <c r="D862" s="106" t="n">
        <v>3070307</v>
      </c>
      <c r="E862" s="104" t="s">
        <v>2127</v>
      </c>
    </row>
    <row r="863" customFormat="false" ht="15.6" hidden="false" customHeight="false" outlineLevel="0" collapsed="false">
      <c r="A863" s="104" t="n">
        <v>89</v>
      </c>
      <c r="B863" s="105" t="n">
        <v>894</v>
      </c>
      <c r="C863" s="105" t="n">
        <v>30706</v>
      </c>
      <c r="D863" s="106" t="n">
        <v>3070601</v>
      </c>
      <c r="E863" s="104" t="s">
        <v>1717</v>
      </c>
    </row>
    <row r="864" customFormat="false" ht="15.6" hidden="false" customHeight="false" outlineLevel="0" collapsed="false">
      <c r="A864" s="104" t="n">
        <v>89</v>
      </c>
      <c r="B864" s="105" t="n">
        <v>894</v>
      </c>
      <c r="C864" s="105" t="n">
        <v>30706</v>
      </c>
      <c r="D864" s="106" t="n">
        <v>3070603</v>
      </c>
      <c r="E864" s="104" t="s">
        <v>1586</v>
      </c>
    </row>
    <row r="865" customFormat="false" ht="15.6" hidden="false" customHeight="false" outlineLevel="0" collapsed="false">
      <c r="A865" s="104" t="n">
        <v>89</v>
      </c>
      <c r="B865" s="105" t="n">
        <v>894</v>
      </c>
      <c r="C865" s="105" t="n">
        <v>30706</v>
      </c>
      <c r="D865" s="106" t="n">
        <v>3070605</v>
      </c>
      <c r="E865" s="104" t="s">
        <v>1800</v>
      </c>
    </row>
    <row r="866" customFormat="false" ht="15.6" hidden="false" customHeight="false" outlineLevel="0" collapsed="false">
      <c r="A866" s="104" t="n">
        <v>89</v>
      </c>
      <c r="B866" s="105" t="n">
        <v>894</v>
      </c>
      <c r="C866" s="105" t="n">
        <v>30706</v>
      </c>
      <c r="D866" s="106" t="n">
        <v>3070607</v>
      </c>
      <c r="E866" s="104" t="s">
        <v>2128</v>
      </c>
    </row>
    <row r="867" customFormat="false" ht="15.6" hidden="false" customHeight="false" outlineLevel="0" collapsed="false">
      <c r="A867" s="104" t="n">
        <v>89</v>
      </c>
      <c r="B867" s="105" t="n">
        <v>894</v>
      </c>
      <c r="C867" s="105" t="n">
        <v>30709</v>
      </c>
      <c r="D867" s="106" t="n">
        <v>3070901</v>
      </c>
      <c r="E867" s="104" t="s">
        <v>1678</v>
      </c>
    </row>
    <row r="868" customFormat="false" ht="15.6" hidden="false" customHeight="false" outlineLevel="0" collapsed="false">
      <c r="A868" s="104" t="n">
        <v>89</v>
      </c>
      <c r="B868" s="105" t="n">
        <v>894</v>
      </c>
      <c r="C868" s="105" t="n">
        <v>30709</v>
      </c>
      <c r="D868" s="106" t="n">
        <v>3070903</v>
      </c>
      <c r="E868" s="104" t="s">
        <v>2006</v>
      </c>
    </row>
    <row r="869" customFormat="false" ht="15.6" hidden="false" customHeight="false" outlineLevel="0" collapsed="false">
      <c r="A869" s="104" t="n">
        <v>89</v>
      </c>
      <c r="B869" s="105" t="n">
        <v>894</v>
      </c>
      <c r="C869" s="105" t="n">
        <v>30709</v>
      </c>
      <c r="D869" s="106" t="n">
        <v>3070905</v>
      </c>
      <c r="E869" s="104" t="s">
        <v>2129</v>
      </c>
    </row>
    <row r="870" customFormat="false" ht="15.6" hidden="false" customHeight="false" outlineLevel="0" collapsed="false">
      <c r="A870" s="104" t="n">
        <v>89</v>
      </c>
      <c r="B870" s="105" t="n">
        <v>894</v>
      </c>
      <c r="C870" s="105" t="n">
        <v>30709</v>
      </c>
      <c r="D870" s="106" t="n">
        <v>3070907</v>
      </c>
      <c r="E870" s="104" t="s">
        <v>2130</v>
      </c>
    </row>
    <row r="871" customFormat="false" ht="15.6" hidden="false" customHeight="false" outlineLevel="0" collapsed="false">
      <c r="A871" s="104" t="n">
        <v>89</v>
      </c>
      <c r="B871" s="105" t="n">
        <v>894</v>
      </c>
      <c r="C871" s="105" t="n">
        <v>30709</v>
      </c>
      <c r="D871" s="106" t="n">
        <v>3070909</v>
      </c>
      <c r="E871" s="104" t="s">
        <v>1701</v>
      </c>
    </row>
    <row r="872" customFormat="false" ht="15.6" hidden="false" customHeight="false" outlineLevel="0" collapsed="false">
      <c r="A872" s="104" t="n">
        <v>89</v>
      </c>
      <c r="B872" s="105" t="n">
        <v>894</v>
      </c>
      <c r="C872" s="105" t="n">
        <v>30712</v>
      </c>
      <c r="D872" s="106" t="n">
        <v>3071201</v>
      </c>
      <c r="E872" s="104" t="s">
        <v>1683</v>
      </c>
    </row>
    <row r="873" customFormat="false" ht="15.6" hidden="false" customHeight="false" outlineLevel="0" collapsed="false">
      <c r="A873" s="104" t="n">
        <v>89</v>
      </c>
      <c r="B873" s="105" t="n">
        <v>894</v>
      </c>
      <c r="C873" s="105" t="n">
        <v>30712</v>
      </c>
      <c r="D873" s="106" t="n">
        <v>3071203</v>
      </c>
      <c r="E873" s="104" t="s">
        <v>2131</v>
      </c>
    </row>
    <row r="874" customFormat="false" ht="15.6" hidden="false" customHeight="false" outlineLevel="0" collapsed="false">
      <c r="A874" s="104" t="n">
        <v>89</v>
      </c>
      <c r="B874" s="105" t="n">
        <v>894</v>
      </c>
      <c r="C874" s="105" t="n">
        <v>30712</v>
      </c>
      <c r="D874" s="106" t="n">
        <v>3071205</v>
      </c>
      <c r="E874" s="104" t="s">
        <v>1682</v>
      </c>
    </row>
    <row r="875" customFormat="false" ht="15.6" hidden="false" customHeight="false" outlineLevel="0" collapsed="false">
      <c r="A875" s="104" t="n">
        <v>89</v>
      </c>
      <c r="B875" s="105" t="n">
        <v>894</v>
      </c>
      <c r="C875" s="105" t="n">
        <v>30715</v>
      </c>
      <c r="D875" s="106" t="n">
        <v>3071501</v>
      </c>
      <c r="E875" s="104" t="s">
        <v>2132</v>
      </c>
    </row>
    <row r="876" customFormat="false" ht="15.6" hidden="false" customHeight="false" outlineLevel="0" collapsed="false">
      <c r="A876" s="104" t="n">
        <v>89</v>
      </c>
      <c r="B876" s="105" t="n">
        <v>894</v>
      </c>
      <c r="C876" s="105" t="n">
        <v>30715</v>
      </c>
      <c r="D876" s="106" t="n">
        <v>3071503</v>
      </c>
      <c r="E876" s="104" t="s">
        <v>2133</v>
      </c>
    </row>
    <row r="877" customFormat="false" ht="15.6" hidden="false" customHeight="false" outlineLevel="0" collapsed="false">
      <c r="A877" s="104" t="n">
        <v>89</v>
      </c>
      <c r="B877" s="105" t="n">
        <v>894</v>
      </c>
      <c r="C877" s="105" t="n">
        <v>30715</v>
      </c>
      <c r="D877" s="106" t="n">
        <v>3071505</v>
      </c>
      <c r="E877" s="104" t="s">
        <v>2134</v>
      </c>
    </row>
    <row r="878" customFormat="false" ht="15.6" hidden="false" customHeight="false" outlineLevel="0" collapsed="false">
      <c r="A878" s="104" t="n">
        <v>89</v>
      </c>
      <c r="B878" s="105" t="n">
        <v>894</v>
      </c>
      <c r="C878" s="105" t="n">
        <v>30715</v>
      </c>
      <c r="D878" s="106" t="n">
        <v>3071507</v>
      </c>
      <c r="E878" s="104" t="s">
        <v>2135</v>
      </c>
    </row>
    <row r="879" customFormat="false" ht="15.6" hidden="false" customHeight="false" outlineLevel="0" collapsed="false">
      <c r="A879" s="104" t="n">
        <v>89</v>
      </c>
      <c r="B879" s="105" t="n">
        <v>894</v>
      </c>
      <c r="C879" s="105" t="n">
        <v>30718</v>
      </c>
      <c r="D879" s="106" t="n">
        <v>3071801</v>
      </c>
      <c r="E879" s="104" t="s">
        <v>1933</v>
      </c>
    </row>
    <row r="880" customFormat="false" ht="15.6" hidden="false" customHeight="false" outlineLevel="0" collapsed="false">
      <c r="A880" s="104" t="n">
        <v>89</v>
      </c>
      <c r="B880" s="105" t="n">
        <v>894</v>
      </c>
      <c r="C880" s="105" t="n">
        <v>30718</v>
      </c>
      <c r="D880" s="106" t="n">
        <v>3071803</v>
      </c>
      <c r="E880" s="104" t="s">
        <v>1635</v>
      </c>
    </row>
    <row r="881" customFormat="false" ht="15.6" hidden="false" customHeight="false" outlineLevel="0" collapsed="false">
      <c r="A881" s="104" t="n">
        <v>89</v>
      </c>
      <c r="B881" s="105" t="n">
        <v>894</v>
      </c>
      <c r="C881" s="105" t="n">
        <v>30718</v>
      </c>
      <c r="D881" s="106" t="n">
        <v>3071805</v>
      </c>
      <c r="E881" s="104" t="s">
        <v>2136</v>
      </c>
    </row>
    <row r="882" customFormat="false" ht="15.6" hidden="false" customHeight="false" outlineLevel="0" collapsed="false">
      <c r="A882" s="104" t="n">
        <v>89</v>
      </c>
      <c r="B882" s="105" t="n">
        <v>894</v>
      </c>
      <c r="C882" s="105" t="n">
        <v>30718</v>
      </c>
      <c r="D882" s="106" t="n">
        <v>3071807</v>
      </c>
      <c r="E882" s="104" t="s">
        <v>1626</v>
      </c>
    </row>
    <row r="883" customFormat="false" ht="15.6" hidden="false" customHeight="false" outlineLevel="0" collapsed="false">
      <c r="A883" s="104" t="n">
        <v>89</v>
      </c>
      <c r="B883" s="105" t="n">
        <v>894</v>
      </c>
      <c r="C883" s="105" t="n">
        <v>30721</v>
      </c>
      <c r="D883" s="106" t="n">
        <v>3072101</v>
      </c>
      <c r="E883" s="104" t="s">
        <v>2120</v>
      </c>
    </row>
    <row r="884" customFormat="false" ht="15.6" hidden="false" customHeight="false" outlineLevel="0" collapsed="false">
      <c r="A884" s="104" t="n">
        <v>89</v>
      </c>
      <c r="B884" s="105" t="n">
        <v>894</v>
      </c>
      <c r="C884" s="105" t="n">
        <v>30721</v>
      </c>
      <c r="D884" s="106" t="n">
        <v>3072103</v>
      </c>
      <c r="E884" s="104" t="s">
        <v>2137</v>
      </c>
    </row>
    <row r="885" customFormat="false" ht="15.6" hidden="false" customHeight="false" outlineLevel="0" collapsed="false">
      <c r="A885" s="104" t="n">
        <v>89</v>
      </c>
      <c r="B885" s="105" t="n">
        <v>894</v>
      </c>
      <c r="C885" s="105" t="n">
        <v>30721</v>
      </c>
      <c r="D885" s="106" t="n">
        <v>3072105</v>
      </c>
      <c r="E885" s="104" t="s">
        <v>2138</v>
      </c>
    </row>
    <row r="886" customFormat="false" ht="15.6" hidden="false" customHeight="false" outlineLevel="0" collapsed="false">
      <c r="A886" s="104" t="n">
        <v>89</v>
      </c>
      <c r="B886" s="105" t="n">
        <v>894</v>
      </c>
      <c r="C886" s="105" t="n">
        <v>30721</v>
      </c>
      <c r="D886" s="106" t="n">
        <v>3072107</v>
      </c>
      <c r="E886" s="104" t="s">
        <v>2139</v>
      </c>
    </row>
    <row r="887" customFormat="false" ht="15.6" hidden="false" customHeight="false" outlineLevel="0" collapsed="false">
      <c r="A887" s="104" t="n">
        <v>89</v>
      </c>
      <c r="B887" s="105" t="n">
        <v>894</v>
      </c>
      <c r="C887" s="105" t="n">
        <v>30724</v>
      </c>
      <c r="D887" s="106" t="n">
        <v>3072401</v>
      </c>
      <c r="E887" s="104" t="s">
        <v>1758</v>
      </c>
    </row>
    <row r="888" customFormat="false" ht="15.6" hidden="false" customHeight="false" outlineLevel="0" collapsed="false">
      <c r="A888" s="104" t="n">
        <v>89</v>
      </c>
      <c r="B888" s="105" t="n">
        <v>894</v>
      </c>
      <c r="C888" s="105" t="n">
        <v>30724</v>
      </c>
      <c r="D888" s="106" t="n">
        <v>3072403</v>
      </c>
      <c r="E888" s="104" t="s">
        <v>2140</v>
      </c>
    </row>
    <row r="889" customFormat="false" ht="15.6" hidden="false" customHeight="false" outlineLevel="0" collapsed="false">
      <c r="A889" s="104" t="n">
        <v>89</v>
      </c>
      <c r="B889" s="105" t="n">
        <v>894</v>
      </c>
      <c r="C889" s="105" t="n">
        <v>30724</v>
      </c>
      <c r="D889" s="106" t="n">
        <v>3072405</v>
      </c>
      <c r="E889" s="104" t="s">
        <v>2141</v>
      </c>
    </row>
    <row r="890" customFormat="false" ht="15.6" hidden="false" customHeight="false" outlineLevel="0" collapsed="false">
      <c r="A890" s="104" t="n">
        <v>89</v>
      </c>
      <c r="B890" s="105" t="n">
        <v>894</v>
      </c>
      <c r="C890" s="105" t="n">
        <v>30724</v>
      </c>
      <c r="D890" s="106" t="n">
        <v>3072407</v>
      </c>
      <c r="E890" s="104" t="s">
        <v>2142</v>
      </c>
    </row>
    <row r="891" customFormat="false" ht="15.6" hidden="false" customHeight="false" outlineLevel="0" collapsed="false">
      <c r="A891" s="104" t="n">
        <v>89</v>
      </c>
      <c r="B891" s="105" t="n">
        <v>894</v>
      </c>
      <c r="C891" s="105" t="n">
        <v>30727</v>
      </c>
      <c r="D891" s="106" t="n">
        <v>3072701</v>
      </c>
      <c r="E891" s="104" t="s">
        <v>1917</v>
      </c>
    </row>
    <row r="892" customFormat="false" ht="15.6" hidden="false" customHeight="false" outlineLevel="0" collapsed="false">
      <c r="A892" s="104" t="n">
        <v>89</v>
      </c>
      <c r="B892" s="105" t="n">
        <v>894</v>
      </c>
      <c r="C892" s="105" t="n">
        <v>30727</v>
      </c>
      <c r="D892" s="106" t="n">
        <v>3072703</v>
      </c>
      <c r="E892" s="104" t="s">
        <v>2143</v>
      </c>
    </row>
    <row r="893" customFormat="false" ht="15.6" hidden="false" customHeight="false" outlineLevel="0" collapsed="false">
      <c r="A893" s="104" t="n">
        <v>89</v>
      </c>
      <c r="B893" s="105" t="n">
        <v>894</v>
      </c>
      <c r="C893" s="105" t="n">
        <v>30727</v>
      </c>
      <c r="D893" s="106" t="n">
        <v>3072705</v>
      </c>
      <c r="E893" s="104" t="s">
        <v>1906</v>
      </c>
    </row>
    <row r="894" customFormat="false" ht="15.6" hidden="false" customHeight="false" outlineLevel="0" collapsed="false">
      <c r="A894" s="104" t="n">
        <v>89</v>
      </c>
      <c r="B894" s="105" t="n">
        <v>894</v>
      </c>
      <c r="C894" s="105" t="n">
        <v>30727</v>
      </c>
      <c r="D894" s="106" t="n">
        <v>3072707</v>
      </c>
      <c r="E894" s="104" t="s">
        <v>2144</v>
      </c>
    </row>
    <row r="895" customFormat="false" ht="9" hidden="false" customHeight="true" outlineLevel="0" collapsed="false">
      <c r="A895" s="110"/>
      <c r="B895" s="111"/>
      <c r="C895" s="111"/>
      <c r="D895" s="112"/>
      <c r="E895" s="113"/>
    </row>
    <row r="897" customFormat="false" ht="15.6" hidden="false" customHeight="false" outlineLevel="0" collapsed="false">
      <c r="A897" s="84" t="s">
        <v>2145</v>
      </c>
      <c r="B897" s="114" t="n">
        <v>11</v>
      </c>
    </row>
    <row r="898" customFormat="false" ht="15.6" hidden="false" customHeight="false" outlineLevel="0" collapsed="false">
      <c r="A898" s="84" t="s">
        <v>2146</v>
      </c>
      <c r="B898" s="114" t="n">
        <v>156</v>
      </c>
      <c r="C898" s="114" t="s">
        <v>2147</v>
      </c>
      <c r="D898" s="114"/>
    </row>
    <row r="899" customFormat="false" ht="15.6" hidden="false" customHeight="false" outlineLevel="0" collapsed="false">
      <c r="A899" s="84" t="s">
        <v>2148</v>
      </c>
      <c r="B899" s="114"/>
      <c r="E899" s="84" t="n">
        <f aca="false">156-120</f>
        <v>36</v>
      </c>
    </row>
    <row r="901" customFormat="false" ht="15.6" hidden="false" customHeight="false" outlineLevel="0" collapsed="false">
      <c r="E901" s="115" t="s">
        <v>2149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09722222222222" right="0.559722222222222" top="0.35" bottom="0.42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7:26:43Z</dcterms:created>
  <dc:creator>Ho Van Bao</dc:creator>
  <dc:description/>
  <dc:language>en-US</dc:language>
  <cp:lastModifiedBy>Administrator</cp:lastModifiedBy>
  <cp:lastPrinted>2019-04-25T03:50:42Z</cp:lastPrinted>
  <dcterms:modified xsi:type="dcterms:W3CDTF">2019-07-11T02:08:49Z</dcterms:modified>
  <cp:revision>0</cp:revision>
  <dc:subject/>
  <dc:title/>
</cp:coreProperties>
</file>